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LAN DE ACCIÓN 2013" sheetId="1" state="visible" r:id="rId2"/>
    <sheet name="PLAN DE ACCIÓN 2014" sheetId="2" state="visible" r:id="rId3"/>
    <sheet name="PLAN DE ACCIÓN 2015" sheetId="3" state="visible" r:id="rId4"/>
    <sheet name="PLAN DE ACCIÓN 2016" sheetId="4" state="visible" r:id="rId5"/>
    <sheet name="PLAN DE ACCIÓN 2017" sheetId="5" state="visible" r:id="rId6"/>
    <sheet name="PLAN DE ACCIÓN 2018" sheetId="6" state="visible" r:id="rId7"/>
    <sheet name="PLAN DE ACCIÓN 2019" sheetId="7" state="visible" r:id="rId8"/>
    <sheet name="PLAN DE ACCIÓN 2020" sheetId="8" state="visible" r:id="rId9"/>
    <sheet name="PLAN DE ACCIÓN 2021" sheetId="9" state="visible" r:id="rId10"/>
    <sheet name="PLAN DE ACCIÓN 2022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">
  <si>
    <t xml:space="preserve">ALCALDÍA DE BUCARAMANGA</t>
  </si>
  <si>
    <t xml:space="preserve">PLAN MUNICIPAL DE DISCAPACIDAD 2013 - 2022</t>
  </si>
  <si>
    <t xml:space="preserve">PLAN DE ACCIÓN INDERBU</t>
  </si>
  <si>
    <t xml:space="preserve">FECHA DE CORTE</t>
  </si>
  <si>
    <t xml:space="preserve">PLAN DE ACCIÓN</t>
  </si>
  <si>
    <t xml:space="preserve">LÍNEA DE ACCIÓN</t>
  </si>
  <si>
    <t xml:space="preserve">TIEMPO PROGRAMADO
(en el año)</t>
  </si>
  <si>
    <t xml:space="preserve">CÓDIGO PPTAL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DE ACCIÓN 8: DEPORTE RECREACIÓN Y ESCENARIOS INCLUYENTES</t>
  </si>
  <si>
    <t xml:space="preserve">Número de personas con discapacidad beneficiadas con actividades deportivas y recreativas.</t>
  </si>
  <si>
    <t xml:space="preserve">Realizar convenios con ONGs del sector buscando capacitar a su personal en procesos de atención a personas con discapacidad, en especial la auditiva.</t>
  </si>
  <si>
    <t xml:space="preserve">Número de delegaciones deportivas mantenidas con apoyo a competencias nacionales e internacionales.</t>
  </si>
  <si>
    <t xml:space="preserve">Número de escuelas de formación conformadas en diferentes disciplinas deportivas para niñas, niños con discapacidad.</t>
  </si>
  <si>
    <t xml:space="preserve">Número de eventos de capacitación desarrolladas a formadores deportivos, recreativos y aprovechamiento del tiempo libre para personas con discapacidad.</t>
  </si>
  <si>
    <t xml:space="preserve">Realizar convenio con las Unversidades con carrera de educación en deporte para realizar proceso de capacitación técnica a los sectores de discapacidad.</t>
  </si>
  <si>
    <t xml:space="preserve">Número de eventos de capacitación y sensibilización desarrolladas a los diferentes funcionarios del instituto y comunidad en general sobre la garantía de los derechos de las personas con discapacida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General"/>
    <numFmt numFmtId="167" formatCode="#,##0"/>
    <numFmt numFmtId="168" formatCode="0%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DD0806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3200</xdr:colOff>
      <xdr:row>1</xdr:row>
      <xdr:rowOff>85320</xdr:rowOff>
    </xdr:from>
    <xdr:to>
      <xdr:col>16</xdr:col>
      <xdr:colOff>652680</xdr:colOff>
      <xdr:row>4</xdr:row>
      <xdr:rowOff>4752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5558840" y="266400"/>
          <a:ext cx="3014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64760</xdr:colOff>
      <xdr:row>0</xdr:row>
      <xdr:rowOff>104760</xdr:rowOff>
    </xdr:from>
    <xdr:to>
      <xdr:col>6</xdr:col>
      <xdr:colOff>542880</xdr:colOff>
      <xdr:row>4</xdr:row>
      <xdr:rowOff>15264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636600" y="104760"/>
          <a:ext cx="10958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960</xdr:colOff>
      <xdr:row>0</xdr:row>
      <xdr:rowOff>114480</xdr:rowOff>
    </xdr:from>
    <xdr:to>
      <xdr:col>7</xdr:col>
      <xdr:colOff>117000</xdr:colOff>
      <xdr:row>4</xdr:row>
      <xdr:rowOff>162360</xdr:rowOff>
    </xdr:to>
    <xdr:pic>
      <xdr:nvPicPr>
        <xdr:cNvPr id="15" name="Imagen 2" descr="escudo"/>
        <xdr:cNvPicPr/>
      </xdr:nvPicPr>
      <xdr:blipFill>
        <a:blip r:embed="rId1"/>
        <a:stretch/>
      </xdr:blipFill>
      <xdr:spPr>
        <a:xfrm>
          <a:off x="6985800" y="114480"/>
          <a:ext cx="10558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39000</xdr:colOff>
      <xdr:row>1</xdr:row>
      <xdr:rowOff>47160</xdr:rowOff>
    </xdr:from>
    <xdr:to>
      <xdr:col>16</xdr:col>
      <xdr:colOff>807120</xdr:colOff>
      <xdr:row>4</xdr:row>
      <xdr:rowOff>9720</xdr:rowOff>
    </xdr:to>
    <xdr:pic>
      <xdr:nvPicPr>
        <xdr:cNvPr id="16" name="8 Imagen" descr=""/>
        <xdr:cNvPicPr/>
      </xdr:nvPicPr>
      <xdr:blipFill>
        <a:blip r:embed="rId2"/>
        <a:stretch/>
      </xdr:blipFill>
      <xdr:spPr>
        <a:xfrm>
          <a:off x="15704640" y="228240"/>
          <a:ext cx="3023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40800</xdr:colOff>
      <xdr:row>0</xdr:row>
      <xdr:rowOff>114480</xdr:rowOff>
    </xdr:from>
    <xdr:to>
      <xdr:col>6</xdr:col>
      <xdr:colOff>697320</xdr:colOff>
      <xdr:row>4</xdr:row>
      <xdr:rowOff>180720</xdr:rowOff>
    </xdr:to>
    <xdr:pic>
      <xdr:nvPicPr>
        <xdr:cNvPr id="2" name="Imagen 2" descr="escudo"/>
        <xdr:cNvPicPr/>
      </xdr:nvPicPr>
      <xdr:blipFill>
        <a:blip r:embed="rId1"/>
        <a:stretch/>
      </xdr:blipFill>
      <xdr:spPr>
        <a:xfrm>
          <a:off x="6812640" y="114480"/>
          <a:ext cx="10742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9520</xdr:colOff>
      <xdr:row>1</xdr:row>
      <xdr:rowOff>38160</xdr:rowOff>
    </xdr:from>
    <xdr:to>
      <xdr:col>16</xdr:col>
      <xdr:colOff>469440</xdr:colOff>
      <xdr:row>3</xdr:row>
      <xdr:rowOff>237960</xdr:rowOff>
    </xdr:to>
    <xdr:pic>
      <xdr:nvPicPr>
        <xdr:cNvPr id="3" name="8 Imagen" descr=""/>
        <xdr:cNvPicPr/>
      </xdr:nvPicPr>
      <xdr:blipFill>
        <a:blip r:embed="rId2"/>
        <a:stretch/>
      </xdr:blipFill>
      <xdr:spPr>
        <a:xfrm>
          <a:off x="15365160" y="219240"/>
          <a:ext cx="3025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9320</xdr:colOff>
      <xdr:row>0</xdr:row>
      <xdr:rowOff>142920</xdr:rowOff>
    </xdr:from>
    <xdr:to>
      <xdr:col>7</xdr:col>
      <xdr:colOff>29520</xdr:colOff>
      <xdr:row>5</xdr:row>
      <xdr:rowOff>9360</xdr:rowOff>
    </xdr:to>
    <xdr:pic>
      <xdr:nvPicPr>
        <xdr:cNvPr id="4" name="Imagen 2" descr="escudo"/>
        <xdr:cNvPicPr/>
      </xdr:nvPicPr>
      <xdr:blipFill>
        <a:blip r:embed="rId1"/>
        <a:stretch/>
      </xdr:blipFill>
      <xdr:spPr>
        <a:xfrm>
          <a:off x="6851160" y="142920"/>
          <a:ext cx="1103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3240</xdr:colOff>
      <xdr:row>1</xdr:row>
      <xdr:rowOff>47160</xdr:rowOff>
    </xdr:from>
    <xdr:to>
      <xdr:col>16</xdr:col>
      <xdr:colOff>970920</xdr:colOff>
      <xdr:row>4</xdr:row>
      <xdr:rowOff>9720</xdr:rowOff>
    </xdr:to>
    <xdr:pic>
      <xdr:nvPicPr>
        <xdr:cNvPr id="5" name="8 Imagen" descr=""/>
        <xdr:cNvPicPr/>
      </xdr:nvPicPr>
      <xdr:blipFill>
        <a:blip r:embed="rId2"/>
        <a:stretch/>
      </xdr:blipFill>
      <xdr:spPr>
        <a:xfrm>
          <a:off x="15878880" y="228240"/>
          <a:ext cx="30128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9320</xdr:colOff>
      <xdr:row>1</xdr:row>
      <xdr:rowOff>0</xdr:rowOff>
    </xdr:from>
    <xdr:to>
      <xdr:col>7</xdr:col>
      <xdr:colOff>29520</xdr:colOff>
      <xdr:row>5</xdr:row>
      <xdr:rowOff>38520</xdr:rowOff>
    </xdr:to>
    <xdr:pic>
      <xdr:nvPicPr>
        <xdr:cNvPr id="6" name="Imagen 2" descr="escudo"/>
        <xdr:cNvPicPr/>
      </xdr:nvPicPr>
      <xdr:blipFill>
        <a:blip r:embed="rId1"/>
        <a:stretch/>
      </xdr:blipFill>
      <xdr:spPr>
        <a:xfrm>
          <a:off x="6851160" y="181080"/>
          <a:ext cx="1103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60880</xdr:colOff>
      <xdr:row>1</xdr:row>
      <xdr:rowOff>85320</xdr:rowOff>
    </xdr:from>
    <xdr:to>
      <xdr:col>16</xdr:col>
      <xdr:colOff>730080</xdr:colOff>
      <xdr:row>4</xdr:row>
      <xdr:rowOff>47520</xdr:rowOff>
    </xdr:to>
    <xdr:pic>
      <xdr:nvPicPr>
        <xdr:cNvPr id="7" name="8 Imagen" descr=""/>
        <xdr:cNvPicPr/>
      </xdr:nvPicPr>
      <xdr:blipFill>
        <a:blip r:embed="rId2"/>
        <a:stretch/>
      </xdr:blipFill>
      <xdr:spPr>
        <a:xfrm>
          <a:off x="15626520" y="266400"/>
          <a:ext cx="3024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960</xdr:colOff>
      <xdr:row>1</xdr:row>
      <xdr:rowOff>9360</xdr:rowOff>
    </xdr:from>
    <xdr:to>
      <xdr:col>7</xdr:col>
      <xdr:colOff>126360</xdr:colOff>
      <xdr:row>5</xdr:row>
      <xdr:rowOff>76680</xdr:rowOff>
    </xdr:to>
    <xdr:pic>
      <xdr:nvPicPr>
        <xdr:cNvPr id="8" name="Imagen 2" descr="escudo"/>
        <xdr:cNvPicPr/>
      </xdr:nvPicPr>
      <xdr:blipFill>
        <a:blip r:embed="rId1"/>
        <a:stretch/>
      </xdr:blipFill>
      <xdr:spPr>
        <a:xfrm>
          <a:off x="6985800" y="190440"/>
          <a:ext cx="10652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40800</xdr:colOff>
      <xdr:row>0</xdr:row>
      <xdr:rowOff>171720</xdr:rowOff>
    </xdr:from>
    <xdr:to>
      <xdr:col>6</xdr:col>
      <xdr:colOff>697320</xdr:colOff>
      <xdr:row>5</xdr:row>
      <xdr:rowOff>29160</xdr:rowOff>
    </xdr:to>
    <xdr:pic>
      <xdr:nvPicPr>
        <xdr:cNvPr id="9" name="Imagen 2" descr="escudo"/>
        <xdr:cNvPicPr/>
      </xdr:nvPicPr>
      <xdr:blipFill>
        <a:blip r:embed="rId1"/>
        <a:stretch/>
      </xdr:blipFill>
      <xdr:spPr>
        <a:xfrm>
          <a:off x="6812640" y="171720"/>
          <a:ext cx="10742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3960</xdr:colOff>
      <xdr:row>0</xdr:row>
      <xdr:rowOff>171720</xdr:rowOff>
    </xdr:from>
    <xdr:to>
      <xdr:col>16</xdr:col>
      <xdr:colOff>350640</xdr:colOff>
      <xdr:row>3</xdr:row>
      <xdr:rowOff>190440</xdr:rowOff>
    </xdr:to>
    <xdr:pic>
      <xdr:nvPicPr>
        <xdr:cNvPr id="10" name="8 Imagen" descr=""/>
        <xdr:cNvPicPr/>
      </xdr:nvPicPr>
      <xdr:blipFill>
        <a:blip r:embed="rId2"/>
        <a:stretch/>
      </xdr:blipFill>
      <xdr:spPr>
        <a:xfrm>
          <a:off x="15249600" y="171720"/>
          <a:ext cx="3021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83840</xdr:colOff>
      <xdr:row>0</xdr:row>
      <xdr:rowOff>104760</xdr:rowOff>
    </xdr:from>
    <xdr:to>
      <xdr:col>6</xdr:col>
      <xdr:colOff>552240</xdr:colOff>
      <xdr:row>4</xdr:row>
      <xdr:rowOff>152640</xdr:rowOff>
    </xdr:to>
    <xdr:pic>
      <xdr:nvPicPr>
        <xdr:cNvPr id="11" name="Imagen 2" descr="escudo"/>
        <xdr:cNvPicPr/>
      </xdr:nvPicPr>
      <xdr:blipFill>
        <a:blip r:embed="rId1"/>
        <a:stretch/>
      </xdr:blipFill>
      <xdr:spPr>
        <a:xfrm>
          <a:off x="6655680" y="104760"/>
          <a:ext cx="10861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36920</xdr:colOff>
      <xdr:row>0</xdr:row>
      <xdr:rowOff>142920</xdr:rowOff>
    </xdr:from>
    <xdr:to>
      <xdr:col>7</xdr:col>
      <xdr:colOff>39600</xdr:colOff>
      <xdr:row>4</xdr:row>
      <xdr:rowOff>190440</xdr:rowOff>
    </xdr:to>
    <xdr:pic>
      <xdr:nvPicPr>
        <xdr:cNvPr id="12" name="Imagen 2" descr="escudo"/>
        <xdr:cNvPicPr/>
      </xdr:nvPicPr>
      <xdr:blipFill>
        <a:blip r:embed="rId1"/>
        <a:stretch/>
      </xdr:blipFill>
      <xdr:spPr>
        <a:xfrm>
          <a:off x="6908760" y="142920"/>
          <a:ext cx="10555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5120</xdr:colOff>
      <xdr:row>0</xdr:row>
      <xdr:rowOff>114480</xdr:rowOff>
    </xdr:from>
    <xdr:to>
      <xdr:col>7</xdr:col>
      <xdr:colOff>165240</xdr:colOff>
      <xdr:row>4</xdr:row>
      <xdr:rowOff>180720</xdr:rowOff>
    </xdr:to>
    <xdr:pic>
      <xdr:nvPicPr>
        <xdr:cNvPr id="13" name="Imagen 2" descr="escudo"/>
        <xdr:cNvPicPr/>
      </xdr:nvPicPr>
      <xdr:blipFill>
        <a:blip r:embed="rId1"/>
        <a:stretch/>
      </xdr:blipFill>
      <xdr:spPr>
        <a:xfrm>
          <a:off x="6996960" y="114480"/>
          <a:ext cx="1092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4240</xdr:colOff>
      <xdr:row>1</xdr:row>
      <xdr:rowOff>0</xdr:rowOff>
    </xdr:from>
    <xdr:to>
      <xdr:col>16</xdr:col>
      <xdr:colOff>970920</xdr:colOff>
      <xdr:row>3</xdr:row>
      <xdr:rowOff>199800</xdr:rowOff>
    </xdr:to>
    <xdr:pic>
      <xdr:nvPicPr>
        <xdr:cNvPr id="14" name="8 Imagen" descr=""/>
        <xdr:cNvPicPr/>
      </xdr:nvPicPr>
      <xdr:blipFill>
        <a:blip r:embed="rId2"/>
        <a:stretch/>
      </xdr:blipFill>
      <xdr:spPr>
        <a:xfrm>
          <a:off x="15869880" y="181080"/>
          <a:ext cx="3021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Municipal%20de%20Discapacidad/Seguimiento/Plan%20Indicativo/Plan%20Indicativo%20PMD%202013%20-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D"/>
      <sheetName val="Plan Indicativo PMD 2013 - 2022"/>
    </sheetNames>
    <sheetDataSet>
      <sheetData sheetId="0">
        <row r="70">
          <cell r="E70" t="str">
            <v>2.2.1.10</v>
          </cell>
        </row>
        <row r="70">
          <cell r="I70">
            <v>1000</v>
          </cell>
          <cell r="J70">
            <v>1150</v>
          </cell>
          <cell r="K70">
            <v>1300</v>
          </cell>
          <cell r="L70">
            <v>1450</v>
          </cell>
          <cell r="M70">
            <v>1600</v>
          </cell>
          <cell r="N70">
            <v>1750</v>
          </cell>
          <cell r="O70">
            <v>1900</v>
          </cell>
          <cell r="P70">
            <v>2050</v>
          </cell>
          <cell r="Q70">
            <v>2100</v>
          </cell>
          <cell r="R70">
            <v>2250</v>
          </cell>
        </row>
        <row r="71">
          <cell r="E71" t="str">
            <v>2.2.1.8</v>
          </cell>
        </row>
        <row r="71">
          <cell r="I71">
            <v>6</v>
          </cell>
          <cell r="J71">
            <v>8</v>
          </cell>
          <cell r="K71">
            <v>10</v>
          </cell>
          <cell r="L71">
            <v>10</v>
          </cell>
          <cell r="M71">
            <v>10</v>
          </cell>
          <cell r="N71">
            <v>10</v>
          </cell>
          <cell r="O71">
            <v>10</v>
          </cell>
          <cell r="P71">
            <v>10</v>
          </cell>
          <cell r="Q71">
            <v>10</v>
          </cell>
          <cell r="R71">
            <v>10</v>
          </cell>
        </row>
        <row r="71">
          <cell r="AL71">
            <v>27040</v>
          </cell>
        </row>
        <row r="72">
          <cell r="E72" t="str">
            <v>2.2.1.5</v>
          </cell>
        </row>
        <row r="72">
          <cell r="I72">
            <v>0</v>
          </cell>
          <cell r="J72">
            <v>0</v>
          </cell>
          <cell r="K72">
            <v>1</v>
          </cell>
          <cell r="L72">
            <v>0</v>
          </cell>
          <cell r="M72">
            <v>1</v>
          </cell>
          <cell r="N72">
            <v>0</v>
          </cell>
          <cell r="O72">
            <v>1</v>
          </cell>
          <cell r="P72">
            <v>0</v>
          </cell>
          <cell r="Q72">
            <v>1</v>
          </cell>
          <cell r="R72">
            <v>1</v>
          </cell>
        </row>
        <row r="72">
          <cell r="AL72">
            <v>49133.76</v>
          </cell>
        </row>
        <row r="73">
          <cell r="E73" t="str">
            <v>2.2.1.1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1</v>
          </cell>
          <cell r="M73">
            <v>1</v>
          </cell>
          <cell r="N73">
            <v>1</v>
          </cell>
          <cell r="O73">
            <v>1</v>
          </cell>
          <cell r="P73">
            <v>1</v>
          </cell>
          <cell r="Q73">
            <v>1</v>
          </cell>
          <cell r="R73">
            <v>1</v>
          </cell>
        </row>
        <row r="73">
          <cell r="AL73">
            <v>520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1</v>
          </cell>
          <cell r="M74">
            <v>1</v>
          </cell>
          <cell r="N74">
            <v>1</v>
          </cell>
          <cell r="O74">
            <v>1</v>
          </cell>
          <cell r="P74">
            <v>1</v>
          </cell>
          <cell r="Q74">
            <v>1</v>
          </cell>
          <cell r="R74">
            <v>1</v>
          </cell>
        </row>
        <row r="74">
          <cell r="AL74">
            <v>416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4" min="4" style="0" width="11.61"/>
    <col collapsed="false" customWidth="true" hidden="false" outlineLevel="0" max="5" min="5" style="0" width="11.37"/>
    <col collapsed="false" customWidth="true" hidden="false" outlineLevel="0" max="6" min="6" style="0" width="36.37"/>
    <col collapsed="false" customWidth="true" hidden="false" outlineLevel="0" max="8" min="7" style="0" width="9.49"/>
    <col collapsed="false" customWidth="true" hidden="true" outlineLevel="0" max="9" min="9" style="0" width="9.49"/>
    <col collapsed="false" customWidth="true" hidden="false" outlineLevel="0" max="11" min="11" style="0" width="13.11"/>
    <col collapsed="false" customWidth="true" hidden="false" outlineLevel="0" max="14" min="12" style="0" width="23.49"/>
    <col collapsed="false" customWidth="true" hidden="false" outlineLevel="0" max="16" min="15" style="0" width="12.49"/>
    <col collapsed="false" customWidth="true" hidden="false" outlineLevel="0" max="17" min="17" style="0" width="42.49"/>
    <col collapsed="false" customWidth="true" hidden="false" outlineLevel="0" max="19" min="19" style="0" width="12.1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/>
    <row r="6" customFormat="false" ht="15.75" hidden="false" customHeight="true" outlineLevel="0" collapsed="false">
      <c r="B6" s="2" t="s">
        <v>3</v>
      </c>
      <c r="C6" s="3" t="n">
        <v>41639</v>
      </c>
      <c r="D6" s="3"/>
      <c r="E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8"/>
      <c r="J8" s="5"/>
      <c r="K8" s="5"/>
      <c r="L8" s="5"/>
      <c r="M8" s="5"/>
      <c r="N8" s="5"/>
      <c r="O8" s="5"/>
      <c r="P8" s="5"/>
      <c r="Q8" s="6"/>
      <c r="R8" s="6"/>
      <c r="S8" s="6"/>
    </row>
    <row r="9" customFormat="false" ht="15" hidden="false" customHeight="true" outlineLevel="0" collapsed="false">
      <c r="B9" s="9" t="s">
        <v>5</v>
      </c>
      <c r="C9" s="10" t="s">
        <v>6</v>
      </c>
      <c r="D9" s="10"/>
      <c r="E9" s="11" t="s">
        <v>7</v>
      </c>
      <c r="F9" s="12" t="s">
        <v>8</v>
      </c>
      <c r="G9" s="12"/>
      <c r="H9" s="12"/>
      <c r="I9" s="13"/>
      <c r="J9" s="14" t="s">
        <v>9</v>
      </c>
      <c r="K9" s="14"/>
      <c r="L9" s="15" t="s">
        <v>10</v>
      </c>
      <c r="M9" s="15"/>
      <c r="N9" s="15"/>
      <c r="O9" s="15"/>
      <c r="P9" s="15"/>
      <c r="Q9" s="14" t="s">
        <v>11</v>
      </c>
      <c r="R9" s="14"/>
      <c r="S9" s="14"/>
    </row>
    <row r="10" customFormat="false" ht="15" hidden="false" customHeight="true" outlineLevel="0" collapsed="false">
      <c r="B10" s="9"/>
      <c r="C10" s="10"/>
      <c r="D10" s="10"/>
      <c r="E10" s="11"/>
      <c r="F10" s="12"/>
      <c r="G10" s="12"/>
      <c r="H10" s="12"/>
      <c r="I10" s="16"/>
      <c r="J10" s="14"/>
      <c r="K10" s="14"/>
      <c r="L10" s="15"/>
      <c r="M10" s="15"/>
      <c r="N10" s="15"/>
      <c r="O10" s="15"/>
      <c r="P10" s="15"/>
      <c r="Q10" s="14"/>
      <c r="R10" s="14"/>
      <c r="S10" s="14"/>
    </row>
    <row r="11" customFormat="false" ht="15" hidden="false" customHeight="true" outlineLevel="0" collapsed="false">
      <c r="B11" s="9"/>
      <c r="C11" s="10"/>
      <c r="D11" s="10"/>
      <c r="E11" s="11"/>
      <c r="F11" s="17" t="s">
        <v>12</v>
      </c>
      <c r="G11" s="18" t="s">
        <v>13</v>
      </c>
      <c r="H11" s="19" t="s">
        <v>14</v>
      </c>
      <c r="I11" s="20"/>
      <c r="J11" s="21" t="s">
        <v>15</v>
      </c>
      <c r="K11" s="22" t="s">
        <v>16</v>
      </c>
      <c r="L11" s="15"/>
      <c r="M11" s="15"/>
      <c r="N11" s="15"/>
      <c r="O11" s="15"/>
      <c r="P11" s="15"/>
      <c r="Q11" s="14"/>
      <c r="R11" s="14"/>
      <c r="S11" s="14"/>
    </row>
    <row r="12" customFormat="false" ht="37.5" hidden="false" customHeight="true" outlineLevel="0" collapsed="false">
      <c r="B12" s="9"/>
      <c r="C12" s="23" t="s">
        <v>17</v>
      </c>
      <c r="D12" s="23" t="s">
        <v>18</v>
      </c>
      <c r="E12" s="11"/>
      <c r="F12" s="17"/>
      <c r="G12" s="18"/>
      <c r="H12" s="19"/>
      <c r="I12" s="24"/>
      <c r="J12" s="21"/>
      <c r="K12" s="22"/>
      <c r="L12" s="25" t="s">
        <v>19</v>
      </c>
      <c r="M12" s="26" t="s">
        <v>20</v>
      </c>
      <c r="N12" s="27" t="s">
        <v>21</v>
      </c>
      <c r="O12" s="27" t="s">
        <v>22</v>
      </c>
      <c r="P12" s="27" t="s">
        <v>23</v>
      </c>
      <c r="Q12" s="28" t="s">
        <v>24</v>
      </c>
      <c r="R12" s="23" t="s">
        <v>17</v>
      </c>
      <c r="S12" s="22" t="s">
        <v>18</v>
      </c>
    </row>
    <row r="13" customFormat="false" ht="45" hidden="false" customHeight="true" outlineLevel="0" collapsed="false">
      <c r="B13" s="29" t="s">
        <v>25</v>
      </c>
      <c r="C13" s="30" t="n">
        <v>41275</v>
      </c>
      <c r="D13" s="30" t="n">
        <v>41639</v>
      </c>
      <c r="E13" s="31" t="str">
        <f aca="false">[1]PMD!E70</f>
        <v>2.2.1.10</v>
      </c>
      <c r="F13" s="32" t="s">
        <v>26</v>
      </c>
      <c r="G13" s="33" t="n">
        <f aca="false">[1]PMD!I70</f>
        <v>1000</v>
      </c>
      <c r="H13" s="33" t="n">
        <v>2182</v>
      </c>
      <c r="I13" s="34" t="n">
        <f aca="false">+H13/G13</f>
        <v>2.182</v>
      </c>
      <c r="J13" s="35" t="n">
        <f aca="false">DAYS360(C13,$C$6)/DAYS360(C13,D13)</f>
        <v>1</v>
      </c>
      <c r="K13" s="36" t="n">
        <f aca="false">IF(G13=0," -",IF(I13&gt;100%,100%,I13))</f>
        <v>1</v>
      </c>
      <c r="L13" s="37" t="n">
        <v>100000</v>
      </c>
      <c r="M13" s="38" t="n">
        <v>100000</v>
      </c>
      <c r="N13" s="33" t="n">
        <v>11000</v>
      </c>
      <c r="O13" s="39" t="n">
        <f aca="false">IF(L13=0," -",M13/L13)</f>
        <v>1</v>
      </c>
      <c r="P13" s="40" t="n">
        <f aca="false">IF(N13=0," -",IF(M13=0,100%,N13/M13))</f>
        <v>0.11</v>
      </c>
      <c r="Q13" s="41" t="s">
        <v>27</v>
      </c>
      <c r="R13" s="30" t="n">
        <v>41275</v>
      </c>
      <c r="S13" s="42" t="n">
        <v>41639</v>
      </c>
    </row>
    <row r="14" customFormat="false" ht="45.75" hidden="false" customHeight="true" outlineLevel="0" collapsed="false">
      <c r="B14" s="29"/>
      <c r="C14" s="43" t="n">
        <v>41275</v>
      </c>
      <c r="D14" s="43" t="n">
        <v>41639</v>
      </c>
      <c r="E14" s="44" t="str">
        <f aca="false">[1]PMD!E71</f>
        <v>2.2.1.8</v>
      </c>
      <c r="F14" s="45" t="s">
        <v>28</v>
      </c>
      <c r="G14" s="46" t="n">
        <f aca="false">[1]PMD!I71</f>
        <v>6</v>
      </c>
      <c r="H14" s="46" t="n">
        <v>13</v>
      </c>
      <c r="I14" s="47" t="n">
        <f aca="false">+H14/G14</f>
        <v>2.16666666666667</v>
      </c>
      <c r="J14" s="48" t="n">
        <f aca="false">DAYS360(C14,$C$6)/DAYS360(C14,D14)</f>
        <v>1</v>
      </c>
      <c r="K14" s="49" t="n">
        <f aca="false">IF(G14=0," -",IF(I14&gt;100%,100%,I14))</f>
        <v>1</v>
      </c>
      <c r="L14" s="50" t="n">
        <v>15000</v>
      </c>
      <c r="M14" s="51" t="n">
        <v>15000</v>
      </c>
      <c r="N14" s="46" t="n">
        <v>34220</v>
      </c>
      <c r="O14" s="52" t="n">
        <f aca="false">IF(L14=0," -",M14/L14)</f>
        <v>1</v>
      </c>
      <c r="P14" s="53" t="n">
        <f aca="false">IF(N14=0," -",IF(M14=0,100%,N14/M14))</f>
        <v>2.28133333333333</v>
      </c>
      <c r="Q14" s="41"/>
      <c r="R14" s="30"/>
      <c r="S14" s="42"/>
    </row>
    <row r="15" customFormat="false" ht="57" hidden="false" customHeight="false" outlineLevel="0" collapsed="false">
      <c r="B15" s="29"/>
      <c r="C15" s="43" t="n">
        <v>41275</v>
      </c>
      <c r="D15" s="43" t="n">
        <v>41639</v>
      </c>
      <c r="E15" s="44" t="str">
        <f aca="false">[1]PMD!E72</f>
        <v>2.2.1.5</v>
      </c>
      <c r="F15" s="45" t="s">
        <v>29</v>
      </c>
      <c r="G15" s="46" t="n">
        <f aca="false">[1]PMD!I72</f>
        <v>0</v>
      </c>
      <c r="H15" s="46" t="n">
        <v>1</v>
      </c>
      <c r="I15" s="47" t="e">
        <f aca="false">+H15/G15</f>
        <v>#DIV/0!</v>
      </c>
      <c r="J15" s="48" t="n">
        <f aca="false">DAYS360(C15,$C$6)/DAYS360(C15,D15)</f>
        <v>1</v>
      </c>
      <c r="K15" s="49" t="str">
        <f aca="false">IF(G15=0," -",IF(I15&gt;100%,100%,I15))</f>
        <v> -</v>
      </c>
      <c r="L15" s="50" t="n">
        <v>10000</v>
      </c>
      <c r="M15" s="46" t="n">
        <v>10000</v>
      </c>
      <c r="N15" s="46" t="n">
        <v>8200</v>
      </c>
      <c r="O15" s="52" t="n">
        <f aca="false">IF(L15=0," -",M15/L15)</f>
        <v>1</v>
      </c>
      <c r="P15" s="53" t="n">
        <f aca="false">IF(N15=0," -",IF(M15=0,100%,N15/M15))</f>
        <v>0.82</v>
      </c>
      <c r="Q15" s="41"/>
      <c r="R15" s="30"/>
      <c r="S15" s="42"/>
    </row>
    <row r="16" customFormat="false" ht="59.25" hidden="false" customHeight="true" outlineLevel="0" collapsed="false">
      <c r="B16" s="29"/>
      <c r="C16" s="43" t="n">
        <v>41275</v>
      </c>
      <c r="D16" s="43" t="n">
        <v>41639</v>
      </c>
      <c r="E16" s="44" t="str">
        <f aca="false">[1]PMD!E73</f>
        <v>2.2.1.1</v>
      </c>
      <c r="F16" s="45" t="s">
        <v>30</v>
      </c>
      <c r="G16" s="46" t="n">
        <f aca="false">[1]PMD!I73</f>
        <v>0</v>
      </c>
      <c r="H16" s="46" t="n">
        <v>0</v>
      </c>
      <c r="I16" s="47" t="e">
        <f aca="false">+H16/G16</f>
        <v>#DIV/0!</v>
      </c>
      <c r="J16" s="48" t="n">
        <f aca="false">DAYS360(C16,$C$6)/DAYS360(C16,D16)</f>
        <v>1</v>
      </c>
      <c r="K16" s="49" t="str">
        <f aca="false">IF(G16=0," -",IF(I16&gt;100%,100%,I16))</f>
        <v> -</v>
      </c>
      <c r="L16" s="50" t="n">
        <v>0</v>
      </c>
      <c r="M16" s="46" t="n">
        <v>0</v>
      </c>
      <c r="N16" s="46" t="n">
        <v>0</v>
      </c>
      <c r="O16" s="52" t="str">
        <f aca="false">IF(L16=0," -",M16/L16)</f>
        <v> -</v>
      </c>
      <c r="P16" s="53" t="str">
        <f aca="false">IF(N16=0," -",IF(M16=0,100%,N16/M16))</f>
        <v> -</v>
      </c>
      <c r="Q16" s="54" t="s">
        <v>31</v>
      </c>
      <c r="R16" s="55" t="n">
        <v>41275</v>
      </c>
      <c r="S16" s="56" t="n">
        <v>41639</v>
      </c>
    </row>
    <row r="17" customFormat="false" ht="86.25" hidden="false" customHeight="true" outlineLevel="0" collapsed="false">
      <c r="B17" s="29"/>
      <c r="C17" s="55" t="n">
        <v>41275</v>
      </c>
      <c r="D17" s="55" t="n">
        <v>41639</v>
      </c>
      <c r="E17" s="57" t="n">
        <f aca="false">[1]PMD!E74</f>
        <v>0</v>
      </c>
      <c r="F17" s="58" t="s">
        <v>32</v>
      </c>
      <c r="G17" s="59" t="n">
        <f aca="false">[1]PMD!I74</f>
        <v>0</v>
      </c>
      <c r="H17" s="59" t="n">
        <v>0</v>
      </c>
      <c r="I17" s="60" t="e">
        <f aca="false">+H17/G17</f>
        <v>#DIV/0!</v>
      </c>
      <c r="J17" s="61" t="n">
        <f aca="false">DAYS360(C17,$C$6)/DAYS360(C17,D17)</f>
        <v>1</v>
      </c>
      <c r="K17" s="62" t="str">
        <f aca="false">IF(G17=0," -",IF(I17&gt;100%,100%,I17))</f>
        <v> -</v>
      </c>
      <c r="L17" s="63" t="n">
        <v>0</v>
      </c>
      <c r="M17" s="59" t="n">
        <v>0</v>
      </c>
      <c r="N17" s="59" t="n">
        <v>0</v>
      </c>
      <c r="O17" s="64" t="str">
        <f aca="false">IF(L17=0," -",M17/L17)</f>
        <v> -</v>
      </c>
      <c r="P17" s="65" t="str">
        <f aca="false">IF(N17=0," -",IF(M17=0,100%,N17/M17))</f>
        <v> -</v>
      </c>
      <c r="Q17" s="54"/>
      <c r="R17" s="55"/>
      <c r="S17" s="56"/>
    </row>
    <row r="18" customFormat="false" ht="18.75" hidden="false" customHeight="false" outlineLevel="0" collapsed="false">
      <c r="J18" s="66" t="n">
        <f aca="false">+AVERAGE(J13:J17)</f>
        <v>1</v>
      </c>
      <c r="K18" s="67" t="n">
        <f aca="false">+AVERAGE(K13:K17)</f>
        <v>1</v>
      </c>
      <c r="L18" s="68" t="n">
        <f aca="false">+SUM(L13:L17)</f>
        <v>125000</v>
      </c>
      <c r="M18" s="68" t="n">
        <f aca="false">+SUM(M13:M17)</f>
        <v>125000</v>
      </c>
      <c r="N18" s="68" t="n">
        <f aca="false">+SUM(N13:N17)</f>
        <v>53420</v>
      </c>
      <c r="O18" s="69" t="n">
        <f aca="false">IF(L18=0," -",M18/L18)</f>
        <v>1</v>
      </c>
      <c r="P18" s="70" t="n">
        <f aca="false">IF(N18=0," -",IF(M18=0,100%,N18/M18))</f>
        <v>0.42736</v>
      </c>
    </row>
  </sheetData>
  <mergeCells count="24">
    <mergeCell ref="B2:S2"/>
    <mergeCell ref="B3:S3"/>
    <mergeCell ref="B4:S4"/>
    <mergeCell ref="C6:D6"/>
    <mergeCell ref="B8:H8"/>
    <mergeCell ref="B9:B12"/>
    <mergeCell ref="C9:D11"/>
    <mergeCell ref="E9:E12"/>
    <mergeCell ref="F9:H10"/>
    <mergeCell ref="J9:K10"/>
    <mergeCell ref="L9:P11"/>
    <mergeCell ref="Q9:S11"/>
    <mergeCell ref="F11:F12"/>
    <mergeCell ref="G11:G12"/>
    <mergeCell ref="H11:H12"/>
    <mergeCell ref="J11:J12"/>
    <mergeCell ref="K11:K12"/>
    <mergeCell ref="B13:B17"/>
    <mergeCell ref="Q13:Q15"/>
    <mergeCell ref="R13:R15"/>
    <mergeCell ref="S13:S15"/>
    <mergeCell ref="Q16:Q17"/>
    <mergeCell ref="R16:R17"/>
    <mergeCell ref="S16:S17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4" min="4" style="0" width="11.61"/>
    <col collapsed="false" customWidth="true" hidden="false" outlineLevel="0" max="5" min="5" style="0" width="11.37"/>
    <col collapsed="false" customWidth="true" hidden="false" outlineLevel="0" max="6" min="6" style="0" width="36.37"/>
    <col collapsed="false" customWidth="true" hidden="false" outlineLevel="0" max="8" min="7" style="0" width="9.49"/>
    <col collapsed="false" customWidth="true" hidden="true" outlineLevel="0" max="9" min="9" style="0" width="9.49"/>
    <col collapsed="false" customWidth="true" hidden="false" outlineLevel="0" max="11" min="11" style="0" width="13.11"/>
    <col collapsed="false" customWidth="true" hidden="false" outlineLevel="0" max="14" min="12" style="0" width="23.49"/>
    <col collapsed="false" customWidth="true" hidden="false" outlineLevel="0" max="16" min="15" style="0" width="12.49"/>
    <col collapsed="false" customWidth="true" hidden="false" outlineLevel="0" max="17" min="17" style="0" width="42.49"/>
    <col collapsed="false" customWidth="true" hidden="false" outlineLevel="0" max="19" min="19" style="0" width="12.1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/>
    <row r="6" customFormat="false" ht="15.75" hidden="false" customHeight="true" outlineLevel="0" collapsed="false">
      <c r="B6" s="2" t="s">
        <v>3</v>
      </c>
      <c r="C6" s="3" t="n">
        <v>44742</v>
      </c>
      <c r="D6" s="3"/>
      <c r="E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8"/>
      <c r="J8" s="5"/>
      <c r="K8" s="5"/>
      <c r="L8" s="5"/>
      <c r="M8" s="5"/>
      <c r="N8" s="5"/>
      <c r="O8" s="5"/>
      <c r="P8" s="5"/>
      <c r="Q8" s="6"/>
      <c r="R8" s="6"/>
      <c r="S8" s="6"/>
    </row>
    <row r="9" customFormat="false" ht="15" hidden="false" customHeight="true" outlineLevel="0" collapsed="false">
      <c r="B9" s="9" t="s">
        <v>5</v>
      </c>
      <c r="C9" s="10" t="s">
        <v>6</v>
      </c>
      <c r="D9" s="10"/>
      <c r="E9" s="11" t="s">
        <v>7</v>
      </c>
      <c r="F9" s="12" t="s">
        <v>8</v>
      </c>
      <c r="G9" s="12"/>
      <c r="H9" s="12"/>
      <c r="I9" s="13"/>
      <c r="J9" s="14" t="s">
        <v>9</v>
      </c>
      <c r="K9" s="14"/>
      <c r="L9" s="15" t="s">
        <v>10</v>
      </c>
      <c r="M9" s="15"/>
      <c r="N9" s="15"/>
      <c r="O9" s="15"/>
      <c r="P9" s="15"/>
      <c r="Q9" s="14" t="s">
        <v>11</v>
      </c>
      <c r="R9" s="14"/>
      <c r="S9" s="14"/>
    </row>
    <row r="10" customFormat="false" ht="15" hidden="false" customHeight="true" outlineLevel="0" collapsed="false">
      <c r="B10" s="9"/>
      <c r="C10" s="10"/>
      <c r="D10" s="10"/>
      <c r="E10" s="11"/>
      <c r="F10" s="12"/>
      <c r="G10" s="12"/>
      <c r="H10" s="12"/>
      <c r="I10" s="16"/>
      <c r="J10" s="14"/>
      <c r="K10" s="14"/>
      <c r="L10" s="15"/>
      <c r="M10" s="15"/>
      <c r="N10" s="15"/>
      <c r="O10" s="15"/>
      <c r="P10" s="15"/>
      <c r="Q10" s="14"/>
      <c r="R10" s="14"/>
      <c r="S10" s="14"/>
    </row>
    <row r="11" customFormat="false" ht="15" hidden="false" customHeight="true" outlineLevel="0" collapsed="false">
      <c r="B11" s="9"/>
      <c r="C11" s="10"/>
      <c r="D11" s="10"/>
      <c r="E11" s="11"/>
      <c r="F11" s="17" t="s">
        <v>12</v>
      </c>
      <c r="G11" s="18" t="s">
        <v>13</v>
      </c>
      <c r="H11" s="19" t="s">
        <v>14</v>
      </c>
      <c r="I11" s="20"/>
      <c r="J11" s="21" t="s">
        <v>15</v>
      </c>
      <c r="K11" s="22" t="s">
        <v>16</v>
      </c>
      <c r="L11" s="15"/>
      <c r="M11" s="15"/>
      <c r="N11" s="15"/>
      <c r="O11" s="15"/>
      <c r="P11" s="15"/>
      <c r="Q11" s="14"/>
      <c r="R11" s="14"/>
      <c r="S11" s="14"/>
    </row>
    <row r="12" customFormat="false" ht="37.5" hidden="false" customHeight="true" outlineLevel="0" collapsed="false">
      <c r="B12" s="9"/>
      <c r="C12" s="23" t="s">
        <v>17</v>
      </c>
      <c r="D12" s="23" t="s">
        <v>18</v>
      </c>
      <c r="E12" s="11"/>
      <c r="F12" s="17"/>
      <c r="G12" s="18"/>
      <c r="H12" s="19"/>
      <c r="I12" s="24"/>
      <c r="J12" s="21"/>
      <c r="K12" s="22"/>
      <c r="L12" s="25" t="s">
        <v>19</v>
      </c>
      <c r="M12" s="26" t="s">
        <v>20</v>
      </c>
      <c r="N12" s="27" t="s">
        <v>21</v>
      </c>
      <c r="O12" s="27" t="s">
        <v>22</v>
      </c>
      <c r="P12" s="27" t="s">
        <v>23</v>
      </c>
      <c r="Q12" s="28" t="s">
        <v>24</v>
      </c>
      <c r="R12" s="23" t="s">
        <v>17</v>
      </c>
      <c r="S12" s="22" t="s">
        <v>18</v>
      </c>
    </row>
    <row r="13" customFormat="false" ht="45" hidden="false" customHeight="true" outlineLevel="0" collapsed="false">
      <c r="B13" s="29" t="s">
        <v>25</v>
      </c>
      <c r="C13" s="30" t="n">
        <v>44562</v>
      </c>
      <c r="D13" s="30" t="n">
        <v>44926</v>
      </c>
      <c r="E13" s="31" t="str">
        <f aca="false">[1]PMD!E70</f>
        <v>2.2.1.10</v>
      </c>
      <c r="F13" s="32" t="s">
        <v>26</v>
      </c>
      <c r="G13" s="33" t="n">
        <f aca="false">[1]PMD!R70</f>
        <v>2250</v>
      </c>
      <c r="H13" s="33" t="n">
        <v>229</v>
      </c>
      <c r="I13" s="34" t="n">
        <f aca="false">+H13/G13</f>
        <v>0.101777777777778</v>
      </c>
      <c r="J13" s="35" t="n">
        <f aca="false">DAYS360(C13,$C$6)/DAYS360(C13,D13)</f>
        <v>0.497222222222222</v>
      </c>
      <c r="K13" s="36" t="n">
        <f aca="false">IF(G13=0," -",IF(I13&gt;100%,100%,I13))</f>
        <v>0.101777777777778</v>
      </c>
      <c r="L13" s="37" t="n">
        <v>50000</v>
      </c>
      <c r="M13" s="33" t="n">
        <v>4000</v>
      </c>
      <c r="N13" s="33"/>
      <c r="O13" s="39" t="n">
        <f aca="false">IF(L13=0," -",M13/L13)</f>
        <v>0.08</v>
      </c>
      <c r="P13" s="40" t="str">
        <f aca="false">IF(N13=0," -",IF(M13=0,100%,N13/M13))</f>
        <v> -</v>
      </c>
      <c r="Q13" s="41" t="s">
        <v>27</v>
      </c>
      <c r="R13" s="30" t="n">
        <v>44562</v>
      </c>
      <c r="S13" s="42" t="n">
        <v>44926</v>
      </c>
    </row>
    <row r="14" customFormat="false" ht="45.75" hidden="false" customHeight="true" outlineLevel="0" collapsed="false">
      <c r="B14" s="29"/>
      <c r="C14" s="43" t="n">
        <v>44562</v>
      </c>
      <c r="D14" s="43" t="n">
        <v>44926</v>
      </c>
      <c r="E14" s="44" t="str">
        <f aca="false">[1]PMD!E71</f>
        <v>2.2.1.8</v>
      </c>
      <c r="F14" s="45" t="s">
        <v>28</v>
      </c>
      <c r="G14" s="46" t="n">
        <f aca="false">[1]PMD!R71</f>
        <v>10</v>
      </c>
      <c r="H14" s="46" t="n">
        <v>0</v>
      </c>
      <c r="I14" s="47" t="n">
        <f aca="false">+H14/G14</f>
        <v>0</v>
      </c>
      <c r="J14" s="48" t="n">
        <f aca="false">DAYS360(C14,$C$6)/DAYS360(C14,D14)</f>
        <v>0.497222222222222</v>
      </c>
      <c r="K14" s="49" t="n">
        <f aca="false">IF(G14=0," -",IF(I14&gt;100%,100%,I14))</f>
        <v>0</v>
      </c>
      <c r="L14" s="50" t="n">
        <v>10000</v>
      </c>
      <c r="M14" s="46" t="n">
        <v>0</v>
      </c>
      <c r="N14" s="46"/>
      <c r="O14" s="52" t="n">
        <f aca="false">IF(L14=0," -",M14/L14)</f>
        <v>0</v>
      </c>
      <c r="P14" s="53" t="str">
        <f aca="false">IF(N14=0," -",IF(M14=0,100%,N14/M14))</f>
        <v> -</v>
      </c>
      <c r="Q14" s="41"/>
      <c r="R14" s="30"/>
      <c r="S14" s="42"/>
    </row>
    <row r="15" customFormat="false" ht="57" hidden="false" customHeight="false" outlineLevel="0" collapsed="false">
      <c r="B15" s="29"/>
      <c r="C15" s="43" t="n">
        <v>44562</v>
      </c>
      <c r="D15" s="43" t="n">
        <v>44926</v>
      </c>
      <c r="E15" s="44" t="str">
        <f aca="false">[1]PMD!E72</f>
        <v>2.2.1.5</v>
      </c>
      <c r="F15" s="45" t="s">
        <v>29</v>
      </c>
      <c r="G15" s="46" t="n">
        <f aca="false">[1]PMD!R72</f>
        <v>1</v>
      </c>
      <c r="H15" s="46" t="n">
        <v>2</v>
      </c>
      <c r="I15" s="47" t="n">
        <f aca="false">+H15/G15</f>
        <v>2</v>
      </c>
      <c r="J15" s="48" t="n">
        <f aca="false">DAYS360(C15,$C$6)/DAYS360(C15,D15)</f>
        <v>0.497222222222222</v>
      </c>
      <c r="K15" s="49" t="n">
        <f aca="false">IF(G15=0," -",IF(I15&gt;100%,100%,I15))</f>
        <v>1</v>
      </c>
      <c r="L15" s="50" t="n">
        <v>24300</v>
      </c>
      <c r="M15" s="46" t="n">
        <v>14000</v>
      </c>
      <c r="N15" s="46"/>
      <c r="O15" s="52" t="n">
        <f aca="false">IF(L15=0," -",M15/L15)</f>
        <v>0.576131687242798</v>
      </c>
      <c r="P15" s="53" t="str">
        <f aca="false">IF(N15=0," -",IF(M15=0,100%,N15/M15))</f>
        <v> -</v>
      </c>
      <c r="Q15" s="41"/>
      <c r="R15" s="30"/>
      <c r="S15" s="42"/>
    </row>
    <row r="16" customFormat="false" ht="59.25" hidden="false" customHeight="true" outlineLevel="0" collapsed="false">
      <c r="B16" s="29"/>
      <c r="C16" s="43" t="n">
        <v>44562</v>
      </c>
      <c r="D16" s="43" t="n">
        <v>44926</v>
      </c>
      <c r="E16" s="44" t="str">
        <f aca="false">[1]PMD!E73</f>
        <v>2.2.1.1</v>
      </c>
      <c r="F16" s="45" t="s">
        <v>30</v>
      </c>
      <c r="G16" s="46" t="n">
        <f aca="false">[1]PMD!R73</f>
        <v>1</v>
      </c>
      <c r="H16" s="46" t="n">
        <v>0</v>
      </c>
      <c r="I16" s="47" t="n">
        <f aca="false">+H16/G16</f>
        <v>0</v>
      </c>
      <c r="J16" s="48" t="n">
        <f aca="false">DAYS360(C16,$C$6)/DAYS360(C16,D16)</f>
        <v>0.497222222222222</v>
      </c>
      <c r="K16" s="49" t="n">
        <f aca="false">IF(G16=0," -",IF(I16&gt;100%,100%,I16))</f>
        <v>0</v>
      </c>
      <c r="L16" s="50" t="n">
        <v>1000</v>
      </c>
      <c r="M16" s="46" t="n">
        <v>0</v>
      </c>
      <c r="N16" s="46"/>
      <c r="O16" s="52" t="n">
        <f aca="false">IF(L16=0," -",M16/L16)</f>
        <v>0</v>
      </c>
      <c r="P16" s="53" t="str">
        <f aca="false">IF(N16=0," -",IF(M16=0,100%,N16/M16))</f>
        <v> -</v>
      </c>
      <c r="Q16" s="54" t="s">
        <v>31</v>
      </c>
      <c r="R16" s="55" t="n">
        <v>44562</v>
      </c>
      <c r="S16" s="56" t="n">
        <v>44926</v>
      </c>
    </row>
    <row r="17" customFormat="false" ht="86.25" hidden="false" customHeight="true" outlineLevel="0" collapsed="false">
      <c r="B17" s="29"/>
      <c r="C17" s="55" t="n">
        <v>44562</v>
      </c>
      <c r="D17" s="55" t="n">
        <v>44926</v>
      </c>
      <c r="E17" s="57" t="n">
        <f aca="false">[1]PMD!E74</f>
        <v>0</v>
      </c>
      <c r="F17" s="58" t="s">
        <v>32</v>
      </c>
      <c r="G17" s="59" t="n">
        <f aca="false">[1]PMD!R74</f>
        <v>1</v>
      </c>
      <c r="H17" s="59" t="n">
        <v>1</v>
      </c>
      <c r="I17" s="60" t="n">
        <f aca="false">+H17/G17</f>
        <v>1</v>
      </c>
      <c r="J17" s="61" t="n">
        <f aca="false">DAYS360(C17,$C$6)/DAYS360(C17,D17)</f>
        <v>0.497222222222222</v>
      </c>
      <c r="K17" s="62" t="n">
        <f aca="false">IF(G17=0," -",IF(I17&gt;100%,100%,I17))</f>
        <v>1</v>
      </c>
      <c r="L17" s="63" t="n">
        <v>1000</v>
      </c>
      <c r="M17" s="59" t="n">
        <v>850</v>
      </c>
      <c r="N17" s="59"/>
      <c r="O17" s="64" t="n">
        <f aca="false">IF(L17=0," -",M17/L17)</f>
        <v>0.85</v>
      </c>
      <c r="P17" s="65" t="str">
        <f aca="false">IF(N17=0," -",IF(M17=0,100%,N17/M17))</f>
        <v> -</v>
      </c>
      <c r="Q17" s="54"/>
      <c r="R17" s="55"/>
      <c r="S17" s="56"/>
    </row>
    <row r="18" customFormat="false" ht="18.75" hidden="false" customHeight="false" outlineLevel="0" collapsed="false">
      <c r="J18" s="66" t="n">
        <f aca="false">+AVERAGE(J13:J17)</f>
        <v>0.497222222222222</v>
      </c>
      <c r="K18" s="67" t="n">
        <f aca="false">+AVERAGE(K13:K17)</f>
        <v>0.420355555555556</v>
      </c>
      <c r="L18" s="68" t="n">
        <f aca="false">+SUM(L13:L17)</f>
        <v>86300</v>
      </c>
      <c r="M18" s="68" t="n">
        <f aca="false">+SUM(M13:M17)</f>
        <v>18850</v>
      </c>
      <c r="N18" s="68" t="n">
        <f aca="false">+SUM(N13:N17)</f>
        <v>0</v>
      </c>
      <c r="O18" s="69" t="n">
        <f aca="false">IF(L18=0," -",M18/L18)</f>
        <v>0.218424101969873</v>
      </c>
      <c r="P18" s="70" t="str">
        <f aca="false">IF(N18=0," -",IF(M18=0,100%,N18/M18))</f>
        <v> -</v>
      </c>
    </row>
  </sheetData>
  <mergeCells count="24">
    <mergeCell ref="B2:S2"/>
    <mergeCell ref="B3:S3"/>
    <mergeCell ref="B4:S4"/>
    <mergeCell ref="C6:D6"/>
    <mergeCell ref="B8:H8"/>
    <mergeCell ref="B9:B12"/>
    <mergeCell ref="C9:D11"/>
    <mergeCell ref="E9:E12"/>
    <mergeCell ref="F9:H10"/>
    <mergeCell ref="J9:K10"/>
    <mergeCell ref="L9:P11"/>
    <mergeCell ref="Q9:S11"/>
    <mergeCell ref="F11:F12"/>
    <mergeCell ref="G11:G12"/>
    <mergeCell ref="H11:H12"/>
    <mergeCell ref="J11:J12"/>
    <mergeCell ref="K11:K12"/>
    <mergeCell ref="B13:B17"/>
    <mergeCell ref="Q13:Q15"/>
    <mergeCell ref="R13:R15"/>
    <mergeCell ref="S13:S15"/>
    <mergeCell ref="Q16:Q17"/>
    <mergeCell ref="R16:R17"/>
    <mergeCell ref="S16:S17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4" min="4" style="0" width="11.61"/>
    <col collapsed="false" customWidth="true" hidden="false" outlineLevel="0" max="5" min="5" style="0" width="11.37"/>
    <col collapsed="false" customWidth="true" hidden="false" outlineLevel="0" max="6" min="6" style="0" width="36.37"/>
    <col collapsed="false" customWidth="true" hidden="false" outlineLevel="0" max="8" min="7" style="0" width="9.49"/>
    <col collapsed="false" customWidth="true" hidden="true" outlineLevel="0" max="9" min="9" style="0" width="9.49"/>
    <col collapsed="false" customWidth="true" hidden="false" outlineLevel="0" max="11" min="11" style="0" width="13.11"/>
    <col collapsed="false" customWidth="true" hidden="false" outlineLevel="0" max="14" min="12" style="0" width="23.49"/>
    <col collapsed="false" customWidth="true" hidden="false" outlineLevel="0" max="16" min="15" style="0" width="12.49"/>
    <col collapsed="false" customWidth="true" hidden="false" outlineLevel="0" max="17" min="17" style="0" width="42.49"/>
    <col collapsed="false" customWidth="true" hidden="false" outlineLevel="0" max="19" min="19" style="0" width="12.1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/>
    <row r="6" customFormat="false" ht="15.75" hidden="false" customHeight="true" outlineLevel="0" collapsed="false">
      <c r="B6" s="2" t="s">
        <v>3</v>
      </c>
      <c r="C6" s="3" t="n">
        <v>42003</v>
      </c>
      <c r="D6" s="3"/>
      <c r="E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8"/>
      <c r="J8" s="5"/>
      <c r="K8" s="5"/>
      <c r="L8" s="5"/>
      <c r="M8" s="5"/>
      <c r="N8" s="5"/>
      <c r="O8" s="5"/>
      <c r="P8" s="5"/>
      <c r="Q8" s="6"/>
      <c r="R8" s="6"/>
      <c r="S8" s="6"/>
    </row>
    <row r="9" customFormat="false" ht="15" hidden="false" customHeight="true" outlineLevel="0" collapsed="false">
      <c r="B9" s="9" t="s">
        <v>5</v>
      </c>
      <c r="C9" s="10" t="s">
        <v>6</v>
      </c>
      <c r="D9" s="10"/>
      <c r="E9" s="11" t="s">
        <v>7</v>
      </c>
      <c r="F9" s="12" t="s">
        <v>8</v>
      </c>
      <c r="G9" s="12"/>
      <c r="H9" s="12"/>
      <c r="I9" s="13"/>
      <c r="J9" s="14" t="s">
        <v>9</v>
      </c>
      <c r="K9" s="14"/>
      <c r="L9" s="15" t="s">
        <v>10</v>
      </c>
      <c r="M9" s="15"/>
      <c r="N9" s="15"/>
      <c r="O9" s="15"/>
      <c r="P9" s="15"/>
      <c r="Q9" s="14" t="s">
        <v>11</v>
      </c>
      <c r="R9" s="14"/>
      <c r="S9" s="14"/>
    </row>
    <row r="10" customFormat="false" ht="15" hidden="false" customHeight="true" outlineLevel="0" collapsed="false">
      <c r="B10" s="9"/>
      <c r="C10" s="10"/>
      <c r="D10" s="10"/>
      <c r="E10" s="11"/>
      <c r="F10" s="12"/>
      <c r="G10" s="12"/>
      <c r="H10" s="12"/>
      <c r="I10" s="16"/>
      <c r="J10" s="14"/>
      <c r="K10" s="14"/>
      <c r="L10" s="15"/>
      <c r="M10" s="15"/>
      <c r="N10" s="15"/>
      <c r="O10" s="15"/>
      <c r="P10" s="15"/>
      <c r="Q10" s="14"/>
      <c r="R10" s="14"/>
      <c r="S10" s="14"/>
    </row>
    <row r="11" customFormat="false" ht="15" hidden="false" customHeight="true" outlineLevel="0" collapsed="false">
      <c r="B11" s="9"/>
      <c r="C11" s="10"/>
      <c r="D11" s="10"/>
      <c r="E11" s="11"/>
      <c r="F11" s="17" t="s">
        <v>12</v>
      </c>
      <c r="G11" s="18" t="s">
        <v>13</v>
      </c>
      <c r="H11" s="19" t="s">
        <v>14</v>
      </c>
      <c r="I11" s="20"/>
      <c r="J11" s="21" t="s">
        <v>15</v>
      </c>
      <c r="K11" s="22" t="s">
        <v>16</v>
      </c>
      <c r="L11" s="15"/>
      <c r="M11" s="15"/>
      <c r="N11" s="15"/>
      <c r="O11" s="15"/>
      <c r="P11" s="15"/>
      <c r="Q11" s="14"/>
      <c r="R11" s="14"/>
      <c r="S11" s="14"/>
    </row>
    <row r="12" customFormat="false" ht="37.5" hidden="false" customHeight="true" outlineLevel="0" collapsed="false">
      <c r="B12" s="9"/>
      <c r="C12" s="23" t="s">
        <v>17</v>
      </c>
      <c r="D12" s="23" t="s">
        <v>18</v>
      </c>
      <c r="E12" s="11"/>
      <c r="F12" s="17"/>
      <c r="G12" s="18"/>
      <c r="H12" s="19"/>
      <c r="I12" s="24"/>
      <c r="J12" s="21"/>
      <c r="K12" s="22"/>
      <c r="L12" s="25" t="s">
        <v>19</v>
      </c>
      <c r="M12" s="26" t="s">
        <v>20</v>
      </c>
      <c r="N12" s="27" t="s">
        <v>21</v>
      </c>
      <c r="O12" s="27" t="s">
        <v>22</v>
      </c>
      <c r="P12" s="27" t="s">
        <v>23</v>
      </c>
      <c r="Q12" s="28" t="s">
        <v>24</v>
      </c>
      <c r="R12" s="23" t="s">
        <v>17</v>
      </c>
      <c r="S12" s="22" t="s">
        <v>18</v>
      </c>
    </row>
    <row r="13" customFormat="false" ht="45" hidden="false" customHeight="true" outlineLevel="0" collapsed="false">
      <c r="B13" s="29" t="s">
        <v>25</v>
      </c>
      <c r="C13" s="30" t="n">
        <v>41640</v>
      </c>
      <c r="D13" s="30" t="n">
        <v>42004</v>
      </c>
      <c r="E13" s="31" t="str">
        <f aca="false">[1]PMD!E70</f>
        <v>2.2.1.10</v>
      </c>
      <c r="F13" s="32" t="s">
        <v>26</v>
      </c>
      <c r="G13" s="33" t="n">
        <f aca="false">[1]PMD!J70</f>
        <v>1150</v>
      </c>
      <c r="H13" s="33" t="n">
        <v>2230</v>
      </c>
      <c r="I13" s="34" t="n">
        <f aca="false">+H13/G13</f>
        <v>1.93913043478261</v>
      </c>
      <c r="J13" s="35" t="n">
        <f aca="false">DAYS360(C13,$C$6)/DAYS360(C13,D13)</f>
        <v>0.997222222222222</v>
      </c>
      <c r="K13" s="36" t="n">
        <f aca="false">IF(G13=0," -",IF(I13&gt;100%,100%,I13))</f>
        <v>1</v>
      </c>
      <c r="L13" s="37" t="n">
        <v>110000</v>
      </c>
      <c r="M13" s="33" t="n">
        <v>90850</v>
      </c>
      <c r="N13" s="33" t="n">
        <v>0</v>
      </c>
      <c r="O13" s="39" t="n">
        <f aca="false">IF(L13=0," -",M13/L13)</f>
        <v>0.825909090909091</v>
      </c>
      <c r="P13" s="40" t="str">
        <f aca="false">IF(N13=0," -",IF(M13=0,100%,N13/M13))</f>
        <v> -</v>
      </c>
      <c r="Q13" s="41" t="s">
        <v>27</v>
      </c>
      <c r="R13" s="30" t="n">
        <v>41640</v>
      </c>
      <c r="S13" s="42" t="n">
        <v>42004</v>
      </c>
    </row>
    <row r="14" customFormat="false" ht="45.75" hidden="false" customHeight="true" outlineLevel="0" collapsed="false">
      <c r="B14" s="29"/>
      <c r="C14" s="43" t="n">
        <v>41640</v>
      </c>
      <c r="D14" s="43" t="n">
        <v>42004</v>
      </c>
      <c r="E14" s="44" t="str">
        <f aca="false">[1]PMD!E71</f>
        <v>2.2.1.8</v>
      </c>
      <c r="F14" s="45" t="s">
        <v>28</v>
      </c>
      <c r="G14" s="46" t="n">
        <f aca="false">[1]PMD!J71</f>
        <v>8</v>
      </c>
      <c r="H14" s="46" t="n">
        <v>3</v>
      </c>
      <c r="I14" s="47" t="n">
        <f aca="false">+H14/G14</f>
        <v>0.375</v>
      </c>
      <c r="J14" s="48" t="n">
        <f aca="false">DAYS360(C14,$C$6)/DAYS360(C14,D14)</f>
        <v>0.997222222222222</v>
      </c>
      <c r="K14" s="49" t="n">
        <f aca="false">IF(G14=0," -",IF(I14&gt;100%,100%,I14))</f>
        <v>0.375</v>
      </c>
      <c r="L14" s="50" t="n">
        <v>20000</v>
      </c>
      <c r="M14" s="46" t="n">
        <v>12000</v>
      </c>
      <c r="N14" s="46" t="n">
        <v>0</v>
      </c>
      <c r="O14" s="52" t="n">
        <f aca="false">IF(L14=0," -",M14/L14)</f>
        <v>0.6</v>
      </c>
      <c r="P14" s="53" t="str">
        <f aca="false">IF(N14=0," -",IF(M14=0,100%,N14/M14))</f>
        <v> -</v>
      </c>
      <c r="Q14" s="41"/>
      <c r="R14" s="30"/>
      <c r="S14" s="42"/>
    </row>
    <row r="15" customFormat="false" ht="57" hidden="false" customHeight="false" outlineLevel="0" collapsed="false">
      <c r="B15" s="29"/>
      <c r="C15" s="43" t="n">
        <v>41640</v>
      </c>
      <c r="D15" s="43" t="n">
        <v>42004</v>
      </c>
      <c r="E15" s="44" t="str">
        <f aca="false">[1]PMD!E72</f>
        <v>2.2.1.5</v>
      </c>
      <c r="F15" s="45" t="s">
        <v>29</v>
      </c>
      <c r="G15" s="46" t="n">
        <f aca="false">[1]PMD!J72</f>
        <v>0</v>
      </c>
      <c r="H15" s="46" t="n">
        <v>3</v>
      </c>
      <c r="I15" s="47" t="e">
        <f aca="false">+H15/G15</f>
        <v>#DIV/0!</v>
      </c>
      <c r="J15" s="48" t="n">
        <f aca="false">DAYS360(C15,$C$6)/DAYS360(C15,D15)</f>
        <v>0.997222222222222</v>
      </c>
      <c r="K15" s="49" t="str">
        <f aca="false">IF(G15=0," -",IF(I15&gt;100%,100%,I15))</f>
        <v> -</v>
      </c>
      <c r="L15" s="50" t="n">
        <v>20000</v>
      </c>
      <c r="M15" s="51" t="n">
        <v>19700</v>
      </c>
      <c r="N15" s="46" t="n">
        <v>0</v>
      </c>
      <c r="O15" s="52" t="n">
        <f aca="false">IF(L15=0," -",M15/L15)</f>
        <v>0.985</v>
      </c>
      <c r="P15" s="53" t="str">
        <f aca="false">IF(N15=0," -",IF(M15=0,100%,N15/M15))</f>
        <v> -</v>
      </c>
      <c r="Q15" s="41"/>
      <c r="R15" s="30"/>
      <c r="S15" s="42"/>
    </row>
    <row r="16" customFormat="false" ht="59.25" hidden="false" customHeight="true" outlineLevel="0" collapsed="false">
      <c r="B16" s="29"/>
      <c r="C16" s="43" t="n">
        <v>41640</v>
      </c>
      <c r="D16" s="43" t="n">
        <v>42004</v>
      </c>
      <c r="E16" s="44" t="str">
        <f aca="false">[1]PMD!E73</f>
        <v>2.2.1.1</v>
      </c>
      <c r="F16" s="45" t="s">
        <v>30</v>
      </c>
      <c r="G16" s="46" t="n">
        <f aca="false">[1]PMD!J73</f>
        <v>0</v>
      </c>
      <c r="H16" s="46" t="n">
        <v>0</v>
      </c>
      <c r="I16" s="47" t="e">
        <f aca="false">+H16/G16</f>
        <v>#DIV/0!</v>
      </c>
      <c r="J16" s="48" t="n">
        <f aca="false">DAYS360(C16,$C$6)/DAYS360(C16,D16)</f>
        <v>0.997222222222222</v>
      </c>
      <c r="K16" s="49" t="str">
        <f aca="false">IF(G16=0," -",IF(I16&gt;100%,100%,I16))</f>
        <v> -</v>
      </c>
      <c r="L16" s="50" t="n">
        <v>0</v>
      </c>
      <c r="M16" s="46" t="n">
        <v>0</v>
      </c>
      <c r="N16" s="46" t="n">
        <v>0</v>
      </c>
      <c r="O16" s="52" t="str">
        <f aca="false">IF(L16=0," -",M16/L16)</f>
        <v> -</v>
      </c>
      <c r="P16" s="53" t="str">
        <f aca="false">IF(N16=0," -",IF(M16=0,100%,N16/M16))</f>
        <v> -</v>
      </c>
      <c r="Q16" s="54" t="s">
        <v>31</v>
      </c>
      <c r="R16" s="55" t="n">
        <v>41640</v>
      </c>
      <c r="S16" s="56" t="n">
        <v>42004</v>
      </c>
    </row>
    <row r="17" customFormat="false" ht="86.25" hidden="false" customHeight="true" outlineLevel="0" collapsed="false">
      <c r="B17" s="29"/>
      <c r="C17" s="55" t="n">
        <v>41640</v>
      </c>
      <c r="D17" s="55" t="n">
        <v>42004</v>
      </c>
      <c r="E17" s="57" t="n">
        <f aca="false">[1]PMD!E74</f>
        <v>0</v>
      </c>
      <c r="F17" s="58" t="s">
        <v>32</v>
      </c>
      <c r="G17" s="59" t="n">
        <f aca="false">[1]PMD!J74</f>
        <v>0</v>
      </c>
      <c r="H17" s="59" t="n">
        <v>0</v>
      </c>
      <c r="I17" s="60" t="e">
        <f aca="false">+H17/G17</f>
        <v>#DIV/0!</v>
      </c>
      <c r="J17" s="61" t="n">
        <f aca="false">DAYS360(C17,$C$6)/DAYS360(C17,D17)</f>
        <v>0.997222222222222</v>
      </c>
      <c r="K17" s="62" t="str">
        <f aca="false">IF(G17=0," -",IF(I17&gt;100%,100%,I17))</f>
        <v> -</v>
      </c>
      <c r="L17" s="63" t="n">
        <v>0</v>
      </c>
      <c r="M17" s="59" t="n">
        <v>0</v>
      </c>
      <c r="N17" s="59" t="n">
        <v>0</v>
      </c>
      <c r="O17" s="64" t="str">
        <f aca="false">IF(L17=0," -",M17/L17)</f>
        <v> -</v>
      </c>
      <c r="P17" s="65" t="str">
        <f aca="false">IF(N17=0," -",IF(M17=0,100%,N17/M17))</f>
        <v> -</v>
      </c>
      <c r="Q17" s="54"/>
      <c r="R17" s="55"/>
      <c r="S17" s="56"/>
    </row>
    <row r="18" customFormat="false" ht="18.75" hidden="false" customHeight="false" outlineLevel="0" collapsed="false">
      <c r="J18" s="66" t="n">
        <f aca="false">+AVERAGE(J13:J17)</f>
        <v>0.997222222222222</v>
      </c>
      <c r="K18" s="67" t="n">
        <f aca="false">+AVERAGE(K13:K17)</f>
        <v>0.6875</v>
      </c>
      <c r="L18" s="68" t="n">
        <f aca="false">+SUM(L13:L17)</f>
        <v>150000</v>
      </c>
      <c r="M18" s="68" t="n">
        <f aca="false">+SUM(M13:M17)</f>
        <v>122550</v>
      </c>
      <c r="N18" s="68" t="n">
        <f aca="false">+SUM(N13:N17)</f>
        <v>0</v>
      </c>
      <c r="O18" s="69" t="n">
        <f aca="false">IF(L18=0," -",M18/L18)</f>
        <v>0.817</v>
      </c>
      <c r="P18" s="70" t="str">
        <f aca="false">IF(N18=0," -",IF(M18=0,100%,N18/M18))</f>
        <v> -</v>
      </c>
    </row>
  </sheetData>
  <mergeCells count="24">
    <mergeCell ref="B2:S2"/>
    <mergeCell ref="B3:S3"/>
    <mergeCell ref="B4:S4"/>
    <mergeCell ref="C6:D6"/>
    <mergeCell ref="B8:H8"/>
    <mergeCell ref="B9:B12"/>
    <mergeCell ref="C9:D11"/>
    <mergeCell ref="E9:E12"/>
    <mergeCell ref="F9:H10"/>
    <mergeCell ref="J9:K10"/>
    <mergeCell ref="L9:P11"/>
    <mergeCell ref="Q9:S11"/>
    <mergeCell ref="F11:F12"/>
    <mergeCell ref="G11:G12"/>
    <mergeCell ref="H11:H12"/>
    <mergeCell ref="J11:J12"/>
    <mergeCell ref="K11:K12"/>
    <mergeCell ref="B13:B17"/>
    <mergeCell ref="Q13:Q15"/>
    <mergeCell ref="R13:R15"/>
    <mergeCell ref="S13:S15"/>
    <mergeCell ref="Q16:Q17"/>
    <mergeCell ref="R16:R17"/>
    <mergeCell ref="S16:S17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4" min="4" style="0" width="11.61"/>
    <col collapsed="false" customWidth="true" hidden="false" outlineLevel="0" max="5" min="5" style="0" width="11.37"/>
    <col collapsed="false" customWidth="true" hidden="false" outlineLevel="0" max="6" min="6" style="0" width="36.37"/>
    <col collapsed="false" customWidth="true" hidden="false" outlineLevel="0" max="8" min="7" style="0" width="9.49"/>
    <col collapsed="false" customWidth="true" hidden="true" outlineLevel="0" max="9" min="9" style="0" width="9.49"/>
    <col collapsed="false" customWidth="true" hidden="false" outlineLevel="0" max="11" min="11" style="0" width="13.11"/>
    <col collapsed="false" customWidth="true" hidden="false" outlineLevel="0" max="14" min="12" style="0" width="23.49"/>
    <col collapsed="false" customWidth="true" hidden="false" outlineLevel="0" max="16" min="15" style="0" width="12.49"/>
    <col collapsed="false" customWidth="true" hidden="false" outlineLevel="0" max="17" min="17" style="0" width="42.49"/>
    <col collapsed="false" customWidth="true" hidden="false" outlineLevel="0" max="19" min="19" style="0" width="12.1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/>
    <row r="6" customFormat="false" ht="15.75" hidden="false" customHeight="true" outlineLevel="0" collapsed="false">
      <c r="B6" s="2" t="s">
        <v>3</v>
      </c>
      <c r="C6" s="3" t="n">
        <v>42369</v>
      </c>
      <c r="D6" s="3"/>
      <c r="E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8"/>
      <c r="J8" s="5"/>
      <c r="K8" s="5"/>
      <c r="L8" s="5"/>
      <c r="M8" s="5"/>
      <c r="N8" s="5"/>
      <c r="O8" s="5"/>
      <c r="P8" s="5"/>
      <c r="Q8" s="6"/>
      <c r="R8" s="6"/>
      <c r="S8" s="6"/>
    </row>
    <row r="9" customFormat="false" ht="15" hidden="false" customHeight="true" outlineLevel="0" collapsed="false">
      <c r="B9" s="9" t="s">
        <v>5</v>
      </c>
      <c r="C9" s="10" t="s">
        <v>6</v>
      </c>
      <c r="D9" s="10"/>
      <c r="E9" s="11" t="s">
        <v>7</v>
      </c>
      <c r="F9" s="12" t="s">
        <v>8</v>
      </c>
      <c r="G9" s="12"/>
      <c r="H9" s="12"/>
      <c r="I9" s="13"/>
      <c r="J9" s="14" t="s">
        <v>9</v>
      </c>
      <c r="K9" s="14"/>
      <c r="L9" s="15" t="s">
        <v>10</v>
      </c>
      <c r="M9" s="15"/>
      <c r="N9" s="15"/>
      <c r="O9" s="15"/>
      <c r="P9" s="15"/>
      <c r="Q9" s="14" t="s">
        <v>11</v>
      </c>
      <c r="R9" s="14"/>
      <c r="S9" s="14"/>
    </row>
    <row r="10" customFormat="false" ht="15" hidden="false" customHeight="true" outlineLevel="0" collapsed="false">
      <c r="B10" s="9"/>
      <c r="C10" s="10"/>
      <c r="D10" s="10"/>
      <c r="E10" s="11"/>
      <c r="F10" s="12"/>
      <c r="G10" s="12"/>
      <c r="H10" s="12"/>
      <c r="I10" s="16"/>
      <c r="J10" s="14"/>
      <c r="K10" s="14"/>
      <c r="L10" s="15"/>
      <c r="M10" s="15"/>
      <c r="N10" s="15"/>
      <c r="O10" s="15"/>
      <c r="P10" s="15"/>
      <c r="Q10" s="14"/>
      <c r="R10" s="14"/>
      <c r="S10" s="14"/>
    </row>
    <row r="11" customFormat="false" ht="15" hidden="false" customHeight="true" outlineLevel="0" collapsed="false">
      <c r="B11" s="9"/>
      <c r="C11" s="10"/>
      <c r="D11" s="10"/>
      <c r="E11" s="11"/>
      <c r="F11" s="17" t="s">
        <v>12</v>
      </c>
      <c r="G11" s="18" t="s">
        <v>13</v>
      </c>
      <c r="H11" s="19" t="s">
        <v>14</v>
      </c>
      <c r="I11" s="20"/>
      <c r="J11" s="21" t="s">
        <v>15</v>
      </c>
      <c r="K11" s="22" t="s">
        <v>16</v>
      </c>
      <c r="L11" s="15"/>
      <c r="M11" s="15"/>
      <c r="N11" s="15"/>
      <c r="O11" s="15"/>
      <c r="P11" s="15"/>
      <c r="Q11" s="14"/>
      <c r="R11" s="14"/>
      <c r="S11" s="14"/>
    </row>
    <row r="12" customFormat="false" ht="37.5" hidden="false" customHeight="true" outlineLevel="0" collapsed="false">
      <c r="B12" s="9"/>
      <c r="C12" s="23" t="s">
        <v>17</v>
      </c>
      <c r="D12" s="23" t="s">
        <v>18</v>
      </c>
      <c r="E12" s="11"/>
      <c r="F12" s="17"/>
      <c r="G12" s="18"/>
      <c r="H12" s="19"/>
      <c r="I12" s="24"/>
      <c r="J12" s="21"/>
      <c r="K12" s="22"/>
      <c r="L12" s="25" t="s">
        <v>19</v>
      </c>
      <c r="M12" s="26" t="s">
        <v>20</v>
      </c>
      <c r="N12" s="27" t="s">
        <v>21</v>
      </c>
      <c r="O12" s="27" t="s">
        <v>22</v>
      </c>
      <c r="P12" s="27" t="s">
        <v>23</v>
      </c>
      <c r="Q12" s="28" t="s">
        <v>24</v>
      </c>
      <c r="R12" s="23" t="s">
        <v>17</v>
      </c>
      <c r="S12" s="22" t="s">
        <v>18</v>
      </c>
    </row>
    <row r="13" customFormat="false" ht="45" hidden="false" customHeight="true" outlineLevel="0" collapsed="false">
      <c r="B13" s="29" t="s">
        <v>25</v>
      </c>
      <c r="C13" s="30" t="n">
        <v>42005</v>
      </c>
      <c r="D13" s="30" t="n">
        <v>42369</v>
      </c>
      <c r="E13" s="31" t="str">
        <f aca="false">[1]PMD!E70</f>
        <v>2.2.1.10</v>
      </c>
      <c r="F13" s="32" t="s">
        <v>26</v>
      </c>
      <c r="G13" s="33" t="n">
        <f aca="false">[1]PMD!K70</f>
        <v>1300</v>
      </c>
      <c r="H13" s="33" t="n">
        <v>1110</v>
      </c>
      <c r="I13" s="34" t="n">
        <f aca="false">+H13/G13</f>
        <v>0.853846153846154</v>
      </c>
      <c r="J13" s="35" t="n">
        <f aca="false">DAYS360(C13,$C$6)/DAYS360(C13,D13)</f>
        <v>1</v>
      </c>
      <c r="K13" s="36" t="n">
        <f aca="false">IF(G13=0," -",IF(I13&gt;100%,100%,I13))</f>
        <v>0.853846153846154</v>
      </c>
      <c r="L13" s="37" t="n">
        <v>125000</v>
      </c>
      <c r="M13" s="33" t="n">
        <v>114880</v>
      </c>
      <c r="N13" s="33" t="n">
        <v>35000</v>
      </c>
      <c r="O13" s="39" t="n">
        <f aca="false">IF(L13=0," -",M13/L13)</f>
        <v>0.91904</v>
      </c>
      <c r="P13" s="40" t="n">
        <f aca="false">IF(N13=0," -",IF(M13=0,100%,N13/M13))</f>
        <v>0.30466573816156</v>
      </c>
      <c r="Q13" s="41" t="s">
        <v>27</v>
      </c>
      <c r="R13" s="30" t="n">
        <v>42005</v>
      </c>
      <c r="S13" s="42" t="n">
        <v>42369</v>
      </c>
    </row>
    <row r="14" customFormat="false" ht="45.75" hidden="false" customHeight="true" outlineLevel="0" collapsed="false">
      <c r="B14" s="29"/>
      <c r="C14" s="43" t="n">
        <v>42005</v>
      </c>
      <c r="D14" s="43" t="n">
        <v>42369</v>
      </c>
      <c r="E14" s="44" t="str">
        <f aca="false">[1]PMD!E71</f>
        <v>2.2.1.8</v>
      </c>
      <c r="F14" s="45" t="s">
        <v>28</v>
      </c>
      <c r="G14" s="46" t="n">
        <f aca="false">[1]PMD!K71</f>
        <v>10</v>
      </c>
      <c r="H14" s="46" t="n">
        <v>6</v>
      </c>
      <c r="I14" s="47" t="n">
        <f aca="false">+H14/G14</f>
        <v>0.6</v>
      </c>
      <c r="J14" s="48" t="n">
        <f aca="false">DAYS360(C14,$C$6)/DAYS360(C14,D14)</f>
        <v>1</v>
      </c>
      <c r="K14" s="49" t="n">
        <f aca="false">IF(G14=0," -",IF(I14&gt;100%,100%,I14))</f>
        <v>0.6</v>
      </c>
      <c r="L14" s="50" t="n">
        <v>80000</v>
      </c>
      <c r="M14" s="46" t="n">
        <v>60000</v>
      </c>
      <c r="N14" s="46" t="n">
        <v>0</v>
      </c>
      <c r="O14" s="52" t="n">
        <f aca="false">IF(L14=0," -",M14/L14)</f>
        <v>0.75</v>
      </c>
      <c r="P14" s="53" t="str">
        <f aca="false">IF(N14=0," -",IF(M14=0,100%,N14/M14))</f>
        <v> -</v>
      </c>
      <c r="Q14" s="41"/>
      <c r="R14" s="30"/>
      <c r="S14" s="42"/>
    </row>
    <row r="15" customFormat="false" ht="57" hidden="false" customHeight="false" outlineLevel="0" collapsed="false">
      <c r="B15" s="29"/>
      <c r="C15" s="43" t="n">
        <v>42005</v>
      </c>
      <c r="D15" s="43" t="n">
        <v>42369</v>
      </c>
      <c r="E15" s="44" t="str">
        <f aca="false">[1]PMD!E72</f>
        <v>2.2.1.5</v>
      </c>
      <c r="F15" s="45" t="s">
        <v>29</v>
      </c>
      <c r="G15" s="46" t="n">
        <f aca="false">[1]PMD!K72</f>
        <v>1</v>
      </c>
      <c r="H15" s="46" t="n">
        <v>5</v>
      </c>
      <c r="I15" s="47" t="n">
        <f aca="false">+H15/G15</f>
        <v>5</v>
      </c>
      <c r="J15" s="48" t="n">
        <f aca="false">DAYS360(C15,$C$6)/DAYS360(C15,D15)</f>
        <v>1</v>
      </c>
      <c r="K15" s="49" t="n">
        <f aca="false">IF(G15=0," -",IF(I15&gt;100%,100%,I15))</f>
        <v>1</v>
      </c>
      <c r="L15" s="50" t="n">
        <v>45000</v>
      </c>
      <c r="M15" s="51" t="n">
        <v>45000</v>
      </c>
      <c r="N15" s="46" t="n">
        <v>15000</v>
      </c>
      <c r="O15" s="52" t="n">
        <f aca="false">IF(L15=0," -",M15/L15)</f>
        <v>1</v>
      </c>
      <c r="P15" s="53" t="n">
        <f aca="false">IF(N15=0," -",IF(M15=0,100%,N15/M15))</f>
        <v>0.333333333333333</v>
      </c>
      <c r="Q15" s="41"/>
      <c r="R15" s="30"/>
      <c r="S15" s="42"/>
    </row>
    <row r="16" customFormat="false" ht="59.25" hidden="false" customHeight="true" outlineLevel="0" collapsed="false">
      <c r="B16" s="29"/>
      <c r="C16" s="43" t="n">
        <v>42005</v>
      </c>
      <c r="D16" s="43" t="n">
        <v>42369</v>
      </c>
      <c r="E16" s="44" t="str">
        <f aca="false">[1]PMD!E73</f>
        <v>2.2.1.1</v>
      </c>
      <c r="F16" s="45" t="s">
        <v>30</v>
      </c>
      <c r="G16" s="46" t="n">
        <f aca="false">[1]PMD!K73</f>
        <v>0</v>
      </c>
      <c r="H16" s="46" t="n">
        <v>2</v>
      </c>
      <c r="I16" s="47" t="e">
        <f aca="false">+H16/G16</f>
        <v>#DIV/0!</v>
      </c>
      <c r="J16" s="48" t="n">
        <f aca="false">DAYS360(C16,$C$6)/DAYS360(C16,D16)</f>
        <v>1</v>
      </c>
      <c r="K16" s="49" t="str">
        <f aca="false">IF(G16=0," -",IF(I16&gt;100%,100%,I16))</f>
        <v> -</v>
      </c>
      <c r="L16" s="50" t="n">
        <v>15000</v>
      </c>
      <c r="M16" s="51" t="n">
        <v>15000</v>
      </c>
      <c r="N16" s="46" t="n">
        <v>10000</v>
      </c>
      <c r="O16" s="52" t="n">
        <f aca="false">IF(L16=0," -",M16/L16)</f>
        <v>1</v>
      </c>
      <c r="P16" s="53" t="n">
        <f aca="false">IF(N16=0," -",IF(M16=0,100%,N16/M16))</f>
        <v>0.666666666666667</v>
      </c>
      <c r="Q16" s="54" t="s">
        <v>31</v>
      </c>
      <c r="R16" s="55" t="n">
        <v>42005</v>
      </c>
      <c r="S16" s="56" t="n">
        <v>42369</v>
      </c>
    </row>
    <row r="17" customFormat="false" ht="86.25" hidden="false" customHeight="true" outlineLevel="0" collapsed="false">
      <c r="B17" s="29"/>
      <c r="C17" s="55" t="n">
        <v>42005</v>
      </c>
      <c r="D17" s="55" t="n">
        <v>42369</v>
      </c>
      <c r="E17" s="57" t="n">
        <f aca="false">[1]PMD!E74</f>
        <v>0</v>
      </c>
      <c r="F17" s="58" t="s">
        <v>32</v>
      </c>
      <c r="G17" s="59" t="n">
        <f aca="false">[1]PMD!K74</f>
        <v>0</v>
      </c>
      <c r="H17" s="59" t="n">
        <v>0</v>
      </c>
      <c r="I17" s="60" t="e">
        <f aca="false">+H17/G17</f>
        <v>#DIV/0!</v>
      </c>
      <c r="J17" s="61" t="n">
        <f aca="false">DAYS360(C17,$C$6)/DAYS360(C17,D17)</f>
        <v>1</v>
      </c>
      <c r="K17" s="62" t="str">
        <f aca="false">IF(G17=0," -",IF(I17&gt;100%,100%,I17))</f>
        <v> -</v>
      </c>
      <c r="L17" s="63" t="n">
        <v>0</v>
      </c>
      <c r="M17" s="59" t="n">
        <v>0</v>
      </c>
      <c r="N17" s="59" t="n">
        <v>0</v>
      </c>
      <c r="O17" s="64" t="str">
        <f aca="false">IF(L17=0," -",M17/L17)</f>
        <v> -</v>
      </c>
      <c r="P17" s="65" t="str">
        <f aca="false">IF(N17=0," -",IF(M17=0,100%,N17/M17))</f>
        <v> -</v>
      </c>
      <c r="Q17" s="54"/>
      <c r="R17" s="55"/>
      <c r="S17" s="56"/>
    </row>
    <row r="18" customFormat="false" ht="18.75" hidden="false" customHeight="false" outlineLevel="0" collapsed="false">
      <c r="J18" s="66" t="n">
        <f aca="false">+AVERAGE(J13:J17)</f>
        <v>1</v>
      </c>
      <c r="K18" s="67" t="n">
        <f aca="false">+AVERAGE(K13:K17)</f>
        <v>0.817948717948718</v>
      </c>
      <c r="L18" s="68" t="n">
        <f aca="false">+SUM(L13:L17)</f>
        <v>265000</v>
      </c>
      <c r="M18" s="68" t="n">
        <f aca="false">+SUM(M13:M17)</f>
        <v>234880</v>
      </c>
      <c r="N18" s="68" t="n">
        <f aca="false">+SUM(N13:N17)</f>
        <v>60000</v>
      </c>
      <c r="O18" s="69" t="n">
        <f aca="false">IF(L18=0," -",M18/L18)</f>
        <v>0.88633962264151</v>
      </c>
      <c r="P18" s="70" t="n">
        <f aca="false">IF(N18=0," -",IF(M18=0,100%,N18/M18))</f>
        <v>0.255449591280654</v>
      </c>
    </row>
  </sheetData>
  <mergeCells count="24">
    <mergeCell ref="B2:S2"/>
    <mergeCell ref="B3:S3"/>
    <mergeCell ref="B4:S4"/>
    <mergeCell ref="C6:D6"/>
    <mergeCell ref="B8:H8"/>
    <mergeCell ref="B9:B12"/>
    <mergeCell ref="C9:D11"/>
    <mergeCell ref="E9:E12"/>
    <mergeCell ref="F9:H10"/>
    <mergeCell ref="J9:K10"/>
    <mergeCell ref="L9:P11"/>
    <mergeCell ref="Q9:S11"/>
    <mergeCell ref="F11:F12"/>
    <mergeCell ref="G11:G12"/>
    <mergeCell ref="H11:H12"/>
    <mergeCell ref="J11:J12"/>
    <mergeCell ref="K11:K12"/>
    <mergeCell ref="B13:B17"/>
    <mergeCell ref="Q13:Q15"/>
    <mergeCell ref="R13:R15"/>
    <mergeCell ref="S13:S15"/>
    <mergeCell ref="Q16:Q17"/>
    <mergeCell ref="R16:R17"/>
    <mergeCell ref="S16:S17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4" min="4" style="0" width="11.61"/>
    <col collapsed="false" customWidth="true" hidden="false" outlineLevel="0" max="5" min="5" style="0" width="11.37"/>
    <col collapsed="false" customWidth="true" hidden="false" outlineLevel="0" max="6" min="6" style="0" width="36.37"/>
    <col collapsed="false" customWidth="true" hidden="false" outlineLevel="0" max="8" min="7" style="0" width="9.49"/>
    <col collapsed="false" customWidth="true" hidden="true" outlineLevel="0" max="9" min="9" style="0" width="9.49"/>
    <col collapsed="false" customWidth="true" hidden="false" outlineLevel="0" max="11" min="11" style="0" width="13.11"/>
    <col collapsed="false" customWidth="true" hidden="false" outlineLevel="0" max="14" min="12" style="0" width="23.49"/>
    <col collapsed="false" customWidth="true" hidden="false" outlineLevel="0" max="16" min="15" style="0" width="12.49"/>
    <col collapsed="false" customWidth="true" hidden="false" outlineLevel="0" max="17" min="17" style="0" width="42.49"/>
    <col collapsed="false" customWidth="true" hidden="false" outlineLevel="0" max="19" min="19" style="0" width="12.1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/>
    <row r="6" customFormat="false" ht="15.75" hidden="false" customHeight="true" outlineLevel="0" collapsed="false">
      <c r="B6" s="2" t="s">
        <v>3</v>
      </c>
      <c r="C6" s="3" t="n">
        <v>42735</v>
      </c>
      <c r="D6" s="3"/>
      <c r="E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8"/>
      <c r="J8" s="5"/>
      <c r="K8" s="5"/>
      <c r="L8" s="5"/>
      <c r="M8" s="5"/>
      <c r="N8" s="5"/>
      <c r="O8" s="5"/>
      <c r="P8" s="5"/>
      <c r="Q8" s="6"/>
      <c r="R8" s="6"/>
      <c r="S8" s="6"/>
    </row>
    <row r="9" customFormat="false" ht="15" hidden="false" customHeight="true" outlineLevel="0" collapsed="false">
      <c r="B9" s="9" t="s">
        <v>5</v>
      </c>
      <c r="C9" s="10" t="s">
        <v>6</v>
      </c>
      <c r="D9" s="10"/>
      <c r="E9" s="11" t="s">
        <v>7</v>
      </c>
      <c r="F9" s="12" t="s">
        <v>8</v>
      </c>
      <c r="G9" s="12"/>
      <c r="H9" s="12"/>
      <c r="I9" s="13"/>
      <c r="J9" s="14" t="s">
        <v>9</v>
      </c>
      <c r="K9" s="14"/>
      <c r="L9" s="15" t="s">
        <v>10</v>
      </c>
      <c r="M9" s="15"/>
      <c r="N9" s="15"/>
      <c r="O9" s="15"/>
      <c r="P9" s="15"/>
      <c r="Q9" s="14" t="s">
        <v>11</v>
      </c>
      <c r="R9" s="14"/>
      <c r="S9" s="14"/>
    </row>
    <row r="10" customFormat="false" ht="15" hidden="false" customHeight="true" outlineLevel="0" collapsed="false">
      <c r="B10" s="9"/>
      <c r="C10" s="10"/>
      <c r="D10" s="10"/>
      <c r="E10" s="11"/>
      <c r="F10" s="12"/>
      <c r="G10" s="12"/>
      <c r="H10" s="12"/>
      <c r="I10" s="16"/>
      <c r="J10" s="14"/>
      <c r="K10" s="14"/>
      <c r="L10" s="15"/>
      <c r="M10" s="15"/>
      <c r="N10" s="15"/>
      <c r="O10" s="15"/>
      <c r="P10" s="15"/>
      <c r="Q10" s="14"/>
      <c r="R10" s="14"/>
      <c r="S10" s="14"/>
    </row>
    <row r="11" customFormat="false" ht="15" hidden="false" customHeight="true" outlineLevel="0" collapsed="false">
      <c r="B11" s="9"/>
      <c r="C11" s="10"/>
      <c r="D11" s="10"/>
      <c r="E11" s="11"/>
      <c r="F11" s="17" t="s">
        <v>12</v>
      </c>
      <c r="G11" s="18" t="s">
        <v>13</v>
      </c>
      <c r="H11" s="19" t="s">
        <v>14</v>
      </c>
      <c r="I11" s="20"/>
      <c r="J11" s="21" t="s">
        <v>15</v>
      </c>
      <c r="K11" s="22" t="s">
        <v>16</v>
      </c>
      <c r="L11" s="15"/>
      <c r="M11" s="15"/>
      <c r="N11" s="15"/>
      <c r="O11" s="15"/>
      <c r="P11" s="15"/>
      <c r="Q11" s="14"/>
      <c r="R11" s="14"/>
      <c r="S11" s="14"/>
    </row>
    <row r="12" customFormat="false" ht="37.5" hidden="false" customHeight="true" outlineLevel="0" collapsed="false">
      <c r="B12" s="9"/>
      <c r="C12" s="23" t="s">
        <v>17</v>
      </c>
      <c r="D12" s="23" t="s">
        <v>18</v>
      </c>
      <c r="E12" s="11"/>
      <c r="F12" s="17"/>
      <c r="G12" s="18"/>
      <c r="H12" s="19"/>
      <c r="I12" s="24"/>
      <c r="J12" s="21"/>
      <c r="K12" s="22"/>
      <c r="L12" s="25" t="s">
        <v>19</v>
      </c>
      <c r="M12" s="26" t="s">
        <v>20</v>
      </c>
      <c r="N12" s="27" t="s">
        <v>21</v>
      </c>
      <c r="O12" s="27" t="s">
        <v>22</v>
      </c>
      <c r="P12" s="27" t="s">
        <v>23</v>
      </c>
      <c r="Q12" s="28" t="s">
        <v>24</v>
      </c>
      <c r="R12" s="23" t="s">
        <v>17</v>
      </c>
      <c r="S12" s="22" t="s">
        <v>18</v>
      </c>
    </row>
    <row r="13" customFormat="false" ht="45" hidden="false" customHeight="true" outlineLevel="0" collapsed="false">
      <c r="B13" s="29" t="s">
        <v>25</v>
      </c>
      <c r="C13" s="30" t="n">
        <v>42370</v>
      </c>
      <c r="D13" s="30" t="n">
        <v>42735</v>
      </c>
      <c r="E13" s="31" t="str">
        <f aca="false">[1]PMD!E70</f>
        <v>2.2.1.10</v>
      </c>
      <c r="F13" s="32" t="s">
        <v>26</v>
      </c>
      <c r="G13" s="33" t="n">
        <f aca="false">[1]PMD!L70</f>
        <v>1450</v>
      </c>
      <c r="H13" s="33" t="n">
        <v>950</v>
      </c>
      <c r="I13" s="34" t="n">
        <f aca="false">+H13/G13</f>
        <v>0.655172413793103</v>
      </c>
      <c r="J13" s="35" t="n">
        <f aca="false">DAYS360(C13,$C$6)/DAYS360(C13,D13)</f>
        <v>1</v>
      </c>
      <c r="K13" s="36" t="n">
        <f aca="false">IF(G13=0," -",IF(I13&gt;100%,100%,I13))</f>
        <v>0.655172413793103</v>
      </c>
      <c r="L13" s="37" t="n">
        <v>35000</v>
      </c>
      <c r="M13" s="33" t="n">
        <v>34000</v>
      </c>
      <c r="N13" s="33" t="n">
        <v>0</v>
      </c>
      <c r="O13" s="39" t="n">
        <f aca="false">IF(L13=0," -",M13/L13)</f>
        <v>0.971428571428571</v>
      </c>
      <c r="P13" s="40" t="str">
        <f aca="false">IF(N13=0," -",IF(M13=0,100%,N13/M13))</f>
        <v> -</v>
      </c>
      <c r="Q13" s="41" t="s">
        <v>27</v>
      </c>
      <c r="R13" s="30" t="n">
        <v>42370</v>
      </c>
      <c r="S13" s="42" t="n">
        <v>42735</v>
      </c>
    </row>
    <row r="14" customFormat="false" ht="45.75" hidden="false" customHeight="true" outlineLevel="0" collapsed="false">
      <c r="B14" s="29"/>
      <c r="C14" s="43" t="n">
        <v>42370</v>
      </c>
      <c r="D14" s="43" t="n">
        <v>42735</v>
      </c>
      <c r="E14" s="44" t="str">
        <f aca="false">[1]PMD!E71</f>
        <v>2.2.1.8</v>
      </c>
      <c r="F14" s="45" t="s">
        <v>28</v>
      </c>
      <c r="G14" s="46" t="n">
        <f aca="false">[1]PMD!L71</f>
        <v>10</v>
      </c>
      <c r="H14" s="46" t="n">
        <v>0</v>
      </c>
      <c r="I14" s="47" t="n">
        <f aca="false">+H14/G14</f>
        <v>0</v>
      </c>
      <c r="J14" s="48" t="n">
        <f aca="false">DAYS360(C14,$C$6)/DAYS360(C14,D14)</f>
        <v>1</v>
      </c>
      <c r="K14" s="49" t="n">
        <f aca="false">IF(G14=0," -",IF(I14&gt;100%,100%,I14))</f>
        <v>0</v>
      </c>
      <c r="L14" s="50" t="n">
        <v>0</v>
      </c>
      <c r="M14" s="46" t="n">
        <v>0</v>
      </c>
      <c r="N14" s="46" t="n">
        <v>0</v>
      </c>
      <c r="O14" s="52" t="str">
        <f aca="false">IF(L14=0," -",M14/L14)</f>
        <v> -</v>
      </c>
      <c r="P14" s="53" t="str">
        <f aca="false">IF(N14=0," -",IF(M14=0,100%,N14/M14))</f>
        <v> -</v>
      </c>
      <c r="Q14" s="41"/>
      <c r="R14" s="30"/>
      <c r="S14" s="42"/>
    </row>
    <row r="15" customFormat="false" ht="57" hidden="false" customHeight="false" outlineLevel="0" collapsed="false">
      <c r="B15" s="29"/>
      <c r="C15" s="43" t="n">
        <v>42370</v>
      </c>
      <c r="D15" s="43" t="n">
        <v>42735</v>
      </c>
      <c r="E15" s="44" t="str">
        <f aca="false">[1]PMD!E72</f>
        <v>2.2.1.5</v>
      </c>
      <c r="F15" s="45" t="s">
        <v>29</v>
      </c>
      <c r="G15" s="46" t="n">
        <f aca="false">[1]PMD!L72</f>
        <v>0</v>
      </c>
      <c r="H15" s="46" t="n">
        <v>4</v>
      </c>
      <c r="I15" s="47" t="e">
        <f aca="false">+H15/G15</f>
        <v>#DIV/0!</v>
      </c>
      <c r="J15" s="48" t="n">
        <f aca="false">DAYS360(C15,$C$6)/DAYS360(C15,D15)</f>
        <v>1</v>
      </c>
      <c r="K15" s="49" t="str">
        <f aca="false">IF(G15=0," -",IF(I15&gt;100%,100%,I15))</f>
        <v> -</v>
      </c>
      <c r="L15" s="50" t="n">
        <v>0</v>
      </c>
      <c r="M15" s="46" t="n">
        <v>0</v>
      </c>
      <c r="N15" s="46" t="n">
        <v>0</v>
      </c>
      <c r="O15" s="52" t="str">
        <f aca="false">IF(L15=0," -",M15/L15)</f>
        <v> -</v>
      </c>
      <c r="P15" s="53" t="str">
        <f aca="false">IF(N15=0," -",IF(M15=0,100%,N15/M15))</f>
        <v> -</v>
      </c>
      <c r="Q15" s="41"/>
      <c r="R15" s="30"/>
      <c r="S15" s="42"/>
    </row>
    <row r="16" customFormat="false" ht="59.25" hidden="false" customHeight="true" outlineLevel="0" collapsed="false">
      <c r="B16" s="29"/>
      <c r="C16" s="43" t="n">
        <v>42370</v>
      </c>
      <c r="D16" s="43" t="n">
        <v>42735</v>
      </c>
      <c r="E16" s="44" t="str">
        <f aca="false">[1]PMD!E73</f>
        <v>2.2.1.1</v>
      </c>
      <c r="F16" s="45" t="s">
        <v>30</v>
      </c>
      <c r="G16" s="46" t="n">
        <f aca="false">[1]PMD!L73</f>
        <v>1</v>
      </c>
      <c r="H16" s="46" t="n">
        <v>1</v>
      </c>
      <c r="I16" s="47" t="n">
        <f aca="false">+H16/G16</f>
        <v>1</v>
      </c>
      <c r="J16" s="48" t="n">
        <f aca="false">DAYS360(C16,$C$6)/DAYS360(C16,D16)</f>
        <v>1</v>
      </c>
      <c r="K16" s="49" t="n">
        <f aca="false">IF(G16=0," -",IF(I16&gt;100%,100%,I16))</f>
        <v>1</v>
      </c>
      <c r="L16" s="50" t="n">
        <v>0</v>
      </c>
      <c r="M16" s="46" t="n">
        <v>0</v>
      </c>
      <c r="N16" s="46" t="n">
        <v>0</v>
      </c>
      <c r="O16" s="52" t="str">
        <f aca="false">IF(L16=0," -",M16/L16)</f>
        <v> -</v>
      </c>
      <c r="P16" s="53" t="str">
        <f aca="false">IF(N16=0," -",IF(M16=0,100%,N16/M16))</f>
        <v> -</v>
      </c>
      <c r="Q16" s="54" t="s">
        <v>31</v>
      </c>
      <c r="R16" s="55" t="n">
        <v>42370</v>
      </c>
      <c r="S16" s="56" t="n">
        <v>42735</v>
      </c>
    </row>
    <row r="17" customFormat="false" ht="86.25" hidden="false" customHeight="true" outlineLevel="0" collapsed="false">
      <c r="B17" s="29"/>
      <c r="C17" s="55" t="n">
        <v>42370</v>
      </c>
      <c r="D17" s="55" t="n">
        <v>42735</v>
      </c>
      <c r="E17" s="57" t="n">
        <f aca="false">[1]PMD!E74</f>
        <v>0</v>
      </c>
      <c r="F17" s="58" t="s">
        <v>32</v>
      </c>
      <c r="G17" s="59" t="n">
        <f aca="false">[1]PMD!L74</f>
        <v>1</v>
      </c>
      <c r="H17" s="59" t="n">
        <v>1</v>
      </c>
      <c r="I17" s="60" t="n">
        <f aca="false">+H17/G17</f>
        <v>1</v>
      </c>
      <c r="J17" s="61" t="n">
        <f aca="false">DAYS360(C17,$C$6)/DAYS360(C17,D17)</f>
        <v>1</v>
      </c>
      <c r="K17" s="62" t="n">
        <f aca="false">IF(G17=0," -",IF(I17&gt;100%,100%,I17))</f>
        <v>1</v>
      </c>
      <c r="L17" s="63" t="n">
        <v>0</v>
      </c>
      <c r="M17" s="59" t="n">
        <v>0</v>
      </c>
      <c r="N17" s="59" t="n">
        <v>0</v>
      </c>
      <c r="O17" s="64" t="str">
        <f aca="false">IF(L17=0," -",M17/L17)</f>
        <v> -</v>
      </c>
      <c r="P17" s="65" t="str">
        <f aca="false">IF(N17=0," -",IF(M17=0,100%,N17/M17))</f>
        <v> -</v>
      </c>
      <c r="Q17" s="54"/>
      <c r="R17" s="55"/>
      <c r="S17" s="56"/>
    </row>
    <row r="18" customFormat="false" ht="18.75" hidden="false" customHeight="false" outlineLevel="0" collapsed="false">
      <c r="J18" s="66" t="n">
        <f aca="false">+AVERAGE(J13:J17)</f>
        <v>1</v>
      </c>
      <c r="K18" s="67" t="n">
        <f aca="false">+AVERAGE(K13:K17)</f>
        <v>0.663793103448276</v>
      </c>
      <c r="L18" s="68" t="n">
        <f aca="false">+SUM(L13:L17)</f>
        <v>35000</v>
      </c>
      <c r="M18" s="68" t="n">
        <f aca="false">+SUM(M13:M17)</f>
        <v>34000</v>
      </c>
      <c r="N18" s="68" t="n">
        <f aca="false">+SUM(N13:N17)</f>
        <v>0</v>
      </c>
      <c r="O18" s="69" t="n">
        <f aca="false">IF(L18=0," -",M18/L18)</f>
        <v>0.971428571428571</v>
      </c>
      <c r="P18" s="70" t="str">
        <f aca="false">IF(N18=0," -",IF(M18=0,100%,N18/M18))</f>
        <v> -</v>
      </c>
    </row>
  </sheetData>
  <mergeCells count="24">
    <mergeCell ref="B2:S2"/>
    <mergeCell ref="B3:S3"/>
    <mergeCell ref="B4:S4"/>
    <mergeCell ref="C6:D6"/>
    <mergeCell ref="B8:H8"/>
    <mergeCell ref="B9:B12"/>
    <mergeCell ref="C9:D11"/>
    <mergeCell ref="E9:E12"/>
    <mergeCell ref="F9:H10"/>
    <mergeCell ref="J9:K10"/>
    <mergeCell ref="L9:P11"/>
    <mergeCell ref="Q9:S11"/>
    <mergeCell ref="F11:F12"/>
    <mergeCell ref="G11:G12"/>
    <mergeCell ref="H11:H12"/>
    <mergeCell ref="J11:J12"/>
    <mergeCell ref="K11:K12"/>
    <mergeCell ref="B13:B17"/>
    <mergeCell ref="Q13:Q15"/>
    <mergeCell ref="R13:R15"/>
    <mergeCell ref="S13:S15"/>
    <mergeCell ref="Q16:Q17"/>
    <mergeCell ref="R16:R17"/>
    <mergeCell ref="S16:S17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4" min="4" style="0" width="11.61"/>
    <col collapsed="false" customWidth="true" hidden="false" outlineLevel="0" max="5" min="5" style="0" width="11.37"/>
    <col collapsed="false" customWidth="true" hidden="false" outlineLevel="0" max="6" min="6" style="0" width="36.37"/>
    <col collapsed="false" customWidth="true" hidden="false" outlineLevel="0" max="8" min="7" style="0" width="9.49"/>
    <col collapsed="false" customWidth="true" hidden="true" outlineLevel="0" max="9" min="9" style="0" width="9.49"/>
    <col collapsed="false" customWidth="true" hidden="false" outlineLevel="0" max="11" min="11" style="0" width="13.11"/>
    <col collapsed="false" customWidth="true" hidden="false" outlineLevel="0" max="14" min="12" style="0" width="23.49"/>
    <col collapsed="false" customWidth="true" hidden="false" outlineLevel="0" max="16" min="15" style="0" width="12.49"/>
    <col collapsed="false" customWidth="true" hidden="false" outlineLevel="0" max="17" min="17" style="0" width="42.49"/>
    <col collapsed="false" customWidth="true" hidden="false" outlineLevel="0" max="19" min="19" style="0" width="12.1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/>
    <row r="6" customFormat="false" ht="15.75" hidden="false" customHeight="true" outlineLevel="0" collapsed="false">
      <c r="B6" s="2" t="s">
        <v>3</v>
      </c>
      <c r="C6" s="3" t="n">
        <v>43100</v>
      </c>
      <c r="D6" s="3"/>
      <c r="E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8"/>
      <c r="J8" s="5"/>
      <c r="K8" s="5"/>
      <c r="L8" s="5"/>
      <c r="M8" s="5"/>
      <c r="N8" s="5"/>
      <c r="O8" s="5"/>
      <c r="P8" s="5"/>
      <c r="Q8" s="6"/>
      <c r="R8" s="6"/>
      <c r="S8" s="6"/>
    </row>
    <row r="9" customFormat="false" ht="15" hidden="false" customHeight="true" outlineLevel="0" collapsed="false">
      <c r="B9" s="9" t="s">
        <v>5</v>
      </c>
      <c r="C9" s="10" t="s">
        <v>6</v>
      </c>
      <c r="D9" s="10"/>
      <c r="E9" s="11" t="s">
        <v>7</v>
      </c>
      <c r="F9" s="12" t="s">
        <v>8</v>
      </c>
      <c r="G9" s="12"/>
      <c r="H9" s="12"/>
      <c r="I9" s="13"/>
      <c r="J9" s="14" t="s">
        <v>9</v>
      </c>
      <c r="K9" s="14"/>
      <c r="L9" s="15" t="s">
        <v>10</v>
      </c>
      <c r="M9" s="15"/>
      <c r="N9" s="15"/>
      <c r="O9" s="15"/>
      <c r="P9" s="15"/>
      <c r="Q9" s="14" t="s">
        <v>11</v>
      </c>
      <c r="R9" s="14"/>
      <c r="S9" s="14"/>
    </row>
    <row r="10" customFormat="false" ht="15" hidden="false" customHeight="true" outlineLevel="0" collapsed="false">
      <c r="B10" s="9"/>
      <c r="C10" s="10"/>
      <c r="D10" s="10"/>
      <c r="E10" s="11"/>
      <c r="F10" s="12"/>
      <c r="G10" s="12"/>
      <c r="H10" s="12"/>
      <c r="I10" s="16"/>
      <c r="J10" s="14"/>
      <c r="K10" s="14"/>
      <c r="L10" s="15"/>
      <c r="M10" s="15"/>
      <c r="N10" s="15"/>
      <c r="O10" s="15"/>
      <c r="P10" s="15"/>
      <c r="Q10" s="14"/>
      <c r="R10" s="14"/>
      <c r="S10" s="14"/>
    </row>
    <row r="11" customFormat="false" ht="15" hidden="false" customHeight="true" outlineLevel="0" collapsed="false">
      <c r="B11" s="9"/>
      <c r="C11" s="10"/>
      <c r="D11" s="10"/>
      <c r="E11" s="11"/>
      <c r="F11" s="17" t="s">
        <v>12</v>
      </c>
      <c r="G11" s="18" t="s">
        <v>13</v>
      </c>
      <c r="H11" s="19" t="s">
        <v>14</v>
      </c>
      <c r="I11" s="20"/>
      <c r="J11" s="21" t="s">
        <v>15</v>
      </c>
      <c r="K11" s="22" t="s">
        <v>16</v>
      </c>
      <c r="L11" s="15"/>
      <c r="M11" s="15"/>
      <c r="N11" s="15"/>
      <c r="O11" s="15"/>
      <c r="P11" s="15"/>
      <c r="Q11" s="14"/>
      <c r="R11" s="14"/>
      <c r="S11" s="14"/>
    </row>
    <row r="12" customFormat="false" ht="37.5" hidden="false" customHeight="true" outlineLevel="0" collapsed="false">
      <c r="B12" s="9"/>
      <c r="C12" s="23" t="s">
        <v>17</v>
      </c>
      <c r="D12" s="23" t="s">
        <v>18</v>
      </c>
      <c r="E12" s="11"/>
      <c r="F12" s="17"/>
      <c r="G12" s="18"/>
      <c r="H12" s="19"/>
      <c r="I12" s="24"/>
      <c r="J12" s="21"/>
      <c r="K12" s="22"/>
      <c r="L12" s="25" t="s">
        <v>19</v>
      </c>
      <c r="M12" s="26" t="s">
        <v>20</v>
      </c>
      <c r="N12" s="27" t="s">
        <v>21</v>
      </c>
      <c r="O12" s="27" t="s">
        <v>22</v>
      </c>
      <c r="P12" s="27" t="s">
        <v>23</v>
      </c>
      <c r="Q12" s="28" t="s">
        <v>24</v>
      </c>
      <c r="R12" s="23" t="s">
        <v>17</v>
      </c>
      <c r="S12" s="22" t="s">
        <v>18</v>
      </c>
    </row>
    <row r="13" customFormat="false" ht="45" hidden="false" customHeight="true" outlineLevel="0" collapsed="false">
      <c r="B13" s="29" t="s">
        <v>25</v>
      </c>
      <c r="C13" s="30" t="n">
        <v>42736</v>
      </c>
      <c r="D13" s="30" t="n">
        <v>43100</v>
      </c>
      <c r="E13" s="31" t="str">
        <f aca="false">[1]PMD!E70</f>
        <v>2.2.1.10</v>
      </c>
      <c r="F13" s="32" t="s">
        <v>26</v>
      </c>
      <c r="G13" s="33" t="n">
        <f aca="false">[1]PMD!M70</f>
        <v>1600</v>
      </c>
      <c r="H13" s="33" t="n">
        <v>412</v>
      </c>
      <c r="I13" s="34" t="n">
        <f aca="false">+H13/G13</f>
        <v>0.2575</v>
      </c>
      <c r="J13" s="35" t="n">
        <f aca="false">DAYS360(C13,$C$6)/DAYS360(C13,D13)</f>
        <v>1</v>
      </c>
      <c r="K13" s="36" t="n">
        <f aca="false">IF(G13=0," -",IF(I13&gt;100%,100%,I13))</f>
        <v>0.2575</v>
      </c>
      <c r="L13" s="37" t="n">
        <v>104500</v>
      </c>
      <c r="M13" s="33" t="n">
        <v>104500</v>
      </c>
      <c r="N13" s="33" t="n">
        <v>0</v>
      </c>
      <c r="O13" s="39" t="n">
        <f aca="false">IF(L13=0," -",M13/L13)</f>
        <v>1</v>
      </c>
      <c r="P13" s="40" t="str">
        <f aca="false">IF(N13=0," -",IF(M13=0,100%,N13/M13))</f>
        <v> -</v>
      </c>
      <c r="Q13" s="41" t="s">
        <v>27</v>
      </c>
      <c r="R13" s="30" t="n">
        <v>42736</v>
      </c>
      <c r="S13" s="42" t="n">
        <v>43100</v>
      </c>
    </row>
    <row r="14" customFormat="false" ht="45.75" hidden="false" customHeight="true" outlineLevel="0" collapsed="false">
      <c r="B14" s="29"/>
      <c r="C14" s="43" t="n">
        <v>42736</v>
      </c>
      <c r="D14" s="43" t="n">
        <v>43100</v>
      </c>
      <c r="E14" s="44" t="str">
        <f aca="false">[1]PMD!E71</f>
        <v>2.2.1.8</v>
      </c>
      <c r="F14" s="45" t="s">
        <v>28</v>
      </c>
      <c r="G14" s="46" t="n">
        <f aca="false">[1]PMD!M71</f>
        <v>10</v>
      </c>
      <c r="H14" s="46" t="n">
        <v>2</v>
      </c>
      <c r="I14" s="47" t="n">
        <f aca="false">+H14/G14</f>
        <v>0.2</v>
      </c>
      <c r="J14" s="48" t="n">
        <f aca="false">DAYS360(C14,$C$6)/DAYS360(C14,D14)</f>
        <v>1</v>
      </c>
      <c r="K14" s="49" t="n">
        <f aca="false">IF(G14=0," -",IF(I14&gt;100%,100%,I14))</f>
        <v>0.2</v>
      </c>
      <c r="L14" s="50" t="n">
        <f aca="false">[1]PMD!AL71</f>
        <v>27040</v>
      </c>
      <c r="M14" s="46" t="n">
        <v>6500</v>
      </c>
      <c r="N14" s="46" t="n">
        <v>0</v>
      </c>
      <c r="O14" s="52" t="n">
        <f aca="false">IF(L14=0," -",M14/L14)</f>
        <v>0.240384615384615</v>
      </c>
      <c r="P14" s="53" t="str">
        <f aca="false">IF(N14=0," -",IF(M14=0,100%,N14/M14))</f>
        <v> -</v>
      </c>
      <c r="Q14" s="41"/>
      <c r="R14" s="30"/>
      <c r="S14" s="42"/>
    </row>
    <row r="15" customFormat="false" ht="57" hidden="false" customHeight="false" outlineLevel="0" collapsed="false">
      <c r="B15" s="29"/>
      <c r="C15" s="43" t="n">
        <v>42736</v>
      </c>
      <c r="D15" s="43" t="n">
        <v>43100</v>
      </c>
      <c r="E15" s="44" t="str">
        <f aca="false">[1]PMD!E72</f>
        <v>2.2.1.5</v>
      </c>
      <c r="F15" s="45" t="s">
        <v>29</v>
      </c>
      <c r="G15" s="46" t="n">
        <f aca="false">[1]PMD!M72</f>
        <v>1</v>
      </c>
      <c r="H15" s="46" t="n">
        <v>1</v>
      </c>
      <c r="I15" s="47" t="n">
        <f aca="false">+H15/G15</f>
        <v>1</v>
      </c>
      <c r="J15" s="48" t="n">
        <f aca="false">DAYS360(C15,$C$6)/DAYS360(C15,D15)</f>
        <v>1</v>
      </c>
      <c r="K15" s="49" t="n">
        <f aca="false">IF(G15=0," -",IF(I15&gt;100%,100%,I15))</f>
        <v>1</v>
      </c>
      <c r="L15" s="50" t="n">
        <f aca="false">[1]PMD!AL72</f>
        <v>49133.76</v>
      </c>
      <c r="M15" s="46" t="n">
        <v>49134</v>
      </c>
      <c r="N15" s="46" t="n">
        <v>0</v>
      </c>
      <c r="O15" s="52" t="n">
        <f aca="false">IF(L15=0," -",M15/L15)</f>
        <v>1.00000488462515</v>
      </c>
      <c r="P15" s="53" t="str">
        <f aca="false">IF(N15=0," -",IF(M15=0,100%,N15/M15))</f>
        <v> -</v>
      </c>
      <c r="Q15" s="41"/>
      <c r="R15" s="30"/>
      <c r="S15" s="42"/>
    </row>
    <row r="16" customFormat="false" ht="59.25" hidden="false" customHeight="true" outlineLevel="0" collapsed="false">
      <c r="B16" s="29"/>
      <c r="C16" s="43" t="n">
        <v>42736</v>
      </c>
      <c r="D16" s="43" t="n">
        <v>43100</v>
      </c>
      <c r="E16" s="44" t="str">
        <f aca="false">[1]PMD!E73</f>
        <v>2.2.1.1</v>
      </c>
      <c r="F16" s="45" t="s">
        <v>30</v>
      </c>
      <c r="G16" s="46" t="n">
        <f aca="false">[1]PMD!M73</f>
        <v>1</v>
      </c>
      <c r="H16" s="46" t="n">
        <v>1</v>
      </c>
      <c r="I16" s="47" t="n">
        <f aca="false">+H16/G16</f>
        <v>1</v>
      </c>
      <c r="J16" s="48" t="n">
        <f aca="false">DAYS360(C16,$C$6)/DAYS360(C16,D16)</f>
        <v>1</v>
      </c>
      <c r="K16" s="49" t="n">
        <f aca="false">IF(G16=0," -",IF(I16&gt;100%,100%,I16))</f>
        <v>1</v>
      </c>
      <c r="L16" s="50" t="n">
        <f aca="false">[1]PMD!AL73</f>
        <v>5200</v>
      </c>
      <c r="M16" s="46" t="n">
        <v>5200</v>
      </c>
      <c r="N16" s="46" t="n">
        <v>0</v>
      </c>
      <c r="O16" s="52" t="n">
        <f aca="false">IF(L16=0," -",M16/L16)</f>
        <v>1</v>
      </c>
      <c r="P16" s="53" t="str">
        <f aca="false">IF(N16=0," -",IF(M16=0,100%,N16/M16))</f>
        <v> -</v>
      </c>
      <c r="Q16" s="54" t="s">
        <v>31</v>
      </c>
      <c r="R16" s="55" t="n">
        <v>42736</v>
      </c>
      <c r="S16" s="56" t="n">
        <v>43100</v>
      </c>
    </row>
    <row r="17" customFormat="false" ht="86.25" hidden="false" customHeight="true" outlineLevel="0" collapsed="false">
      <c r="B17" s="29"/>
      <c r="C17" s="55" t="n">
        <v>42736</v>
      </c>
      <c r="D17" s="55" t="n">
        <v>43100</v>
      </c>
      <c r="E17" s="57" t="n">
        <f aca="false">[1]PMD!E74</f>
        <v>0</v>
      </c>
      <c r="F17" s="58" t="s">
        <v>32</v>
      </c>
      <c r="G17" s="59" t="n">
        <f aca="false">[1]PMD!M74</f>
        <v>1</v>
      </c>
      <c r="H17" s="59" t="n">
        <v>1</v>
      </c>
      <c r="I17" s="60" t="n">
        <f aca="false">+H17/G17</f>
        <v>1</v>
      </c>
      <c r="J17" s="61" t="n">
        <f aca="false">DAYS360(C17,$C$6)/DAYS360(C17,D17)</f>
        <v>1</v>
      </c>
      <c r="K17" s="62" t="n">
        <f aca="false">IF(G17=0," -",IF(I17&gt;100%,100%,I17))</f>
        <v>1</v>
      </c>
      <c r="L17" s="63" t="n">
        <f aca="false">[1]PMD!AL74</f>
        <v>4160</v>
      </c>
      <c r="M17" s="59" t="n">
        <v>4160</v>
      </c>
      <c r="N17" s="59" t="n">
        <v>0</v>
      </c>
      <c r="O17" s="64" t="n">
        <f aca="false">IF(L17=0," -",M17/L17)</f>
        <v>1</v>
      </c>
      <c r="P17" s="65" t="str">
        <f aca="false">IF(N17=0," -",IF(M17=0,100%,N17/M17))</f>
        <v> -</v>
      </c>
      <c r="Q17" s="54"/>
      <c r="R17" s="55"/>
      <c r="S17" s="56"/>
    </row>
    <row r="18" customFormat="false" ht="18.75" hidden="false" customHeight="false" outlineLevel="0" collapsed="false">
      <c r="J18" s="66" t="n">
        <f aca="false">+AVERAGE(J13:J17)</f>
        <v>1</v>
      </c>
      <c r="K18" s="67" t="n">
        <f aca="false">+AVERAGE(K13:K17)</f>
        <v>0.6915</v>
      </c>
      <c r="L18" s="68" t="n">
        <f aca="false">+SUM(L13:L17)</f>
        <v>190033.76</v>
      </c>
      <c r="M18" s="68" t="n">
        <f aca="false">+SUM(M13:M17)</f>
        <v>169494</v>
      </c>
      <c r="N18" s="68" t="n">
        <f aca="false">+SUM(N13:N17)</f>
        <v>0</v>
      </c>
      <c r="O18" s="69" t="n">
        <f aca="false">IF(L18=0," -",M18/L18)</f>
        <v>0.891915204961476</v>
      </c>
      <c r="P18" s="70" t="str">
        <f aca="false">IF(N18=0," -",IF(M18=0,100%,N18/M18))</f>
        <v> -</v>
      </c>
    </row>
  </sheetData>
  <mergeCells count="24">
    <mergeCell ref="B2:S2"/>
    <mergeCell ref="B3:S3"/>
    <mergeCell ref="B4:S4"/>
    <mergeCell ref="C6:D6"/>
    <mergeCell ref="B8:H8"/>
    <mergeCell ref="B9:B12"/>
    <mergeCell ref="C9:D11"/>
    <mergeCell ref="E9:E12"/>
    <mergeCell ref="F9:H10"/>
    <mergeCell ref="J9:K10"/>
    <mergeCell ref="L9:P11"/>
    <mergeCell ref="Q9:S11"/>
    <mergeCell ref="F11:F12"/>
    <mergeCell ref="G11:G12"/>
    <mergeCell ref="H11:H12"/>
    <mergeCell ref="J11:J12"/>
    <mergeCell ref="K11:K12"/>
    <mergeCell ref="B13:B17"/>
    <mergeCell ref="Q13:Q15"/>
    <mergeCell ref="R13:R15"/>
    <mergeCell ref="S13:S15"/>
    <mergeCell ref="Q16:Q17"/>
    <mergeCell ref="R16:R17"/>
    <mergeCell ref="S16:S17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4" min="4" style="0" width="11.61"/>
    <col collapsed="false" customWidth="true" hidden="false" outlineLevel="0" max="5" min="5" style="0" width="11.37"/>
    <col collapsed="false" customWidth="true" hidden="false" outlineLevel="0" max="6" min="6" style="0" width="36.37"/>
    <col collapsed="false" customWidth="true" hidden="false" outlineLevel="0" max="8" min="7" style="0" width="9.49"/>
    <col collapsed="false" customWidth="true" hidden="true" outlineLevel="0" max="9" min="9" style="0" width="9.49"/>
    <col collapsed="false" customWidth="true" hidden="false" outlineLevel="0" max="11" min="11" style="0" width="13.11"/>
    <col collapsed="false" customWidth="true" hidden="false" outlineLevel="0" max="14" min="12" style="0" width="23.49"/>
    <col collapsed="false" customWidth="true" hidden="false" outlineLevel="0" max="16" min="15" style="0" width="12.49"/>
    <col collapsed="false" customWidth="true" hidden="false" outlineLevel="0" max="17" min="17" style="0" width="42.49"/>
    <col collapsed="false" customWidth="true" hidden="false" outlineLevel="0" max="19" min="19" style="0" width="12.1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/>
    <row r="6" customFormat="false" ht="15.75" hidden="false" customHeight="true" outlineLevel="0" collapsed="false">
      <c r="B6" s="2" t="s">
        <v>3</v>
      </c>
      <c r="C6" s="3" t="n">
        <v>43465</v>
      </c>
      <c r="D6" s="3"/>
      <c r="E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8"/>
      <c r="J8" s="5"/>
      <c r="K8" s="5"/>
      <c r="L8" s="5"/>
      <c r="M8" s="5"/>
      <c r="N8" s="5"/>
      <c r="O8" s="5"/>
      <c r="P8" s="5"/>
      <c r="Q8" s="6"/>
      <c r="R8" s="6"/>
      <c r="S8" s="6"/>
    </row>
    <row r="9" customFormat="false" ht="15" hidden="false" customHeight="true" outlineLevel="0" collapsed="false">
      <c r="B9" s="9" t="s">
        <v>5</v>
      </c>
      <c r="C9" s="10" t="s">
        <v>6</v>
      </c>
      <c r="D9" s="10"/>
      <c r="E9" s="11" t="s">
        <v>7</v>
      </c>
      <c r="F9" s="12" t="s">
        <v>8</v>
      </c>
      <c r="G9" s="12"/>
      <c r="H9" s="12"/>
      <c r="I9" s="13"/>
      <c r="J9" s="14" t="s">
        <v>9</v>
      </c>
      <c r="K9" s="14"/>
      <c r="L9" s="15" t="s">
        <v>10</v>
      </c>
      <c r="M9" s="15"/>
      <c r="N9" s="15"/>
      <c r="O9" s="15"/>
      <c r="P9" s="15"/>
      <c r="Q9" s="14" t="s">
        <v>11</v>
      </c>
      <c r="R9" s="14"/>
      <c r="S9" s="14"/>
    </row>
    <row r="10" customFormat="false" ht="15" hidden="false" customHeight="true" outlineLevel="0" collapsed="false">
      <c r="B10" s="9"/>
      <c r="C10" s="10"/>
      <c r="D10" s="10"/>
      <c r="E10" s="11"/>
      <c r="F10" s="12"/>
      <c r="G10" s="12"/>
      <c r="H10" s="12"/>
      <c r="I10" s="16"/>
      <c r="J10" s="14"/>
      <c r="K10" s="14"/>
      <c r="L10" s="15"/>
      <c r="M10" s="15"/>
      <c r="N10" s="15"/>
      <c r="O10" s="15"/>
      <c r="P10" s="15"/>
      <c r="Q10" s="14"/>
      <c r="R10" s="14"/>
      <c r="S10" s="14"/>
    </row>
    <row r="11" customFormat="false" ht="15" hidden="false" customHeight="true" outlineLevel="0" collapsed="false">
      <c r="B11" s="9"/>
      <c r="C11" s="10"/>
      <c r="D11" s="10"/>
      <c r="E11" s="11"/>
      <c r="F11" s="17" t="s">
        <v>12</v>
      </c>
      <c r="G11" s="18" t="s">
        <v>13</v>
      </c>
      <c r="H11" s="19" t="s">
        <v>14</v>
      </c>
      <c r="I11" s="20"/>
      <c r="J11" s="21" t="s">
        <v>15</v>
      </c>
      <c r="K11" s="22" t="s">
        <v>16</v>
      </c>
      <c r="L11" s="15"/>
      <c r="M11" s="15"/>
      <c r="N11" s="15"/>
      <c r="O11" s="15"/>
      <c r="P11" s="15"/>
      <c r="Q11" s="14"/>
      <c r="R11" s="14"/>
      <c r="S11" s="14"/>
    </row>
    <row r="12" customFormat="false" ht="37.5" hidden="false" customHeight="true" outlineLevel="0" collapsed="false">
      <c r="B12" s="9"/>
      <c r="C12" s="23" t="s">
        <v>17</v>
      </c>
      <c r="D12" s="23" t="s">
        <v>18</v>
      </c>
      <c r="E12" s="11"/>
      <c r="F12" s="17"/>
      <c r="G12" s="18"/>
      <c r="H12" s="19"/>
      <c r="I12" s="24"/>
      <c r="J12" s="21"/>
      <c r="K12" s="22"/>
      <c r="L12" s="25" t="s">
        <v>19</v>
      </c>
      <c r="M12" s="26" t="s">
        <v>20</v>
      </c>
      <c r="N12" s="27" t="s">
        <v>21</v>
      </c>
      <c r="O12" s="27" t="s">
        <v>22</v>
      </c>
      <c r="P12" s="27" t="s">
        <v>23</v>
      </c>
      <c r="Q12" s="28" t="s">
        <v>24</v>
      </c>
      <c r="R12" s="23" t="s">
        <v>17</v>
      </c>
      <c r="S12" s="22" t="s">
        <v>18</v>
      </c>
    </row>
    <row r="13" customFormat="false" ht="45" hidden="false" customHeight="true" outlineLevel="0" collapsed="false">
      <c r="B13" s="29" t="s">
        <v>25</v>
      </c>
      <c r="C13" s="30" t="n">
        <v>43101</v>
      </c>
      <c r="D13" s="30" t="n">
        <v>43465</v>
      </c>
      <c r="E13" s="31" t="str">
        <f aca="false">[1]PMD!E70</f>
        <v>2.2.1.10</v>
      </c>
      <c r="F13" s="32" t="s">
        <v>26</v>
      </c>
      <c r="G13" s="33" t="n">
        <f aca="false">[1]PMD!N70</f>
        <v>1750</v>
      </c>
      <c r="H13" s="33" t="n">
        <v>412</v>
      </c>
      <c r="I13" s="34" t="n">
        <f aca="false">+H13/G13</f>
        <v>0.235428571428571</v>
      </c>
      <c r="J13" s="35" t="n">
        <f aca="false">DAYS360(C13,$C$6)/DAYS360(C13,D13)</f>
        <v>1</v>
      </c>
      <c r="K13" s="36" t="n">
        <f aca="false">IF(G13=0," -",IF(I13&gt;100%,100%,I13))</f>
        <v>0.235428571428571</v>
      </c>
      <c r="L13" s="37" t="n">
        <v>109201</v>
      </c>
      <c r="M13" s="33" t="n">
        <v>92797</v>
      </c>
      <c r="N13" s="33" t="n">
        <v>0</v>
      </c>
      <c r="O13" s="39" t="n">
        <f aca="false">IF(L13=0," -",M13/L13)</f>
        <v>0.849781595406635</v>
      </c>
      <c r="P13" s="40" t="str">
        <f aca="false">IF(N13=0," -",IF(M13=0,100%,N13/M13))</f>
        <v> -</v>
      </c>
      <c r="Q13" s="41" t="s">
        <v>27</v>
      </c>
      <c r="R13" s="30" t="n">
        <v>43101</v>
      </c>
      <c r="S13" s="42" t="n">
        <v>43465</v>
      </c>
    </row>
    <row r="14" customFormat="false" ht="45.75" hidden="false" customHeight="true" outlineLevel="0" collapsed="false">
      <c r="B14" s="29"/>
      <c r="C14" s="43" t="n">
        <v>43101</v>
      </c>
      <c r="D14" s="43" t="n">
        <v>43465</v>
      </c>
      <c r="E14" s="44" t="str">
        <f aca="false">[1]PMD!E71</f>
        <v>2.2.1.8</v>
      </c>
      <c r="F14" s="45" t="s">
        <v>28</v>
      </c>
      <c r="G14" s="46" t="n">
        <f aca="false">[1]PMD!N71</f>
        <v>10</v>
      </c>
      <c r="H14" s="46" t="n">
        <v>0</v>
      </c>
      <c r="I14" s="47" t="n">
        <f aca="false">+H14/G14</f>
        <v>0</v>
      </c>
      <c r="J14" s="48" t="n">
        <f aca="false">DAYS360(C14,$C$6)/DAYS360(C14,D14)</f>
        <v>1</v>
      </c>
      <c r="K14" s="49" t="n">
        <f aca="false">IF(G14=0," -",IF(I14&gt;100%,100%,I14))</f>
        <v>0</v>
      </c>
      <c r="L14" s="50" t="n">
        <v>28121.6</v>
      </c>
      <c r="M14" s="46" t="n">
        <v>0</v>
      </c>
      <c r="N14" s="46" t="n">
        <v>0</v>
      </c>
      <c r="O14" s="52" t="n">
        <f aca="false">IF(L14=0," -",M14/L14)</f>
        <v>0</v>
      </c>
      <c r="P14" s="53" t="str">
        <f aca="false">IF(N14=0," -",IF(M14=0,100%,N14/M14))</f>
        <v> -</v>
      </c>
      <c r="Q14" s="41"/>
      <c r="R14" s="30"/>
      <c r="S14" s="42"/>
    </row>
    <row r="15" customFormat="false" ht="57" hidden="false" customHeight="false" outlineLevel="0" collapsed="false">
      <c r="B15" s="29"/>
      <c r="C15" s="43" t="n">
        <v>43101</v>
      </c>
      <c r="D15" s="43" t="n">
        <v>43465</v>
      </c>
      <c r="E15" s="44" t="str">
        <f aca="false">[1]PMD!E72</f>
        <v>2.2.1.5</v>
      </c>
      <c r="F15" s="45" t="s">
        <v>29</v>
      </c>
      <c r="G15" s="46" t="n">
        <f aca="false">[1]PMD!N72</f>
        <v>0</v>
      </c>
      <c r="H15" s="46" t="n">
        <v>1</v>
      </c>
      <c r="I15" s="47" t="e">
        <f aca="false">+H15/G15</f>
        <v>#DIV/0!</v>
      </c>
      <c r="J15" s="48" t="n">
        <f aca="false">DAYS360(C15,$C$6)/DAYS360(C15,D15)</f>
        <v>1</v>
      </c>
      <c r="K15" s="49" t="str">
        <f aca="false">IF(G15=0," -",IF(I15&gt;100%,100%,I15))</f>
        <v> -</v>
      </c>
      <c r="L15" s="50" t="n">
        <v>0</v>
      </c>
      <c r="M15" s="46" t="n">
        <v>0</v>
      </c>
      <c r="N15" s="46" t="n">
        <v>0</v>
      </c>
      <c r="O15" s="52" t="str">
        <f aca="false">IF(L15=0," -",M15/L15)</f>
        <v> -</v>
      </c>
      <c r="P15" s="53" t="str">
        <f aca="false">IF(N15=0," -",IF(M15=0,100%,N15/M15))</f>
        <v> -</v>
      </c>
      <c r="Q15" s="41"/>
      <c r="R15" s="30"/>
      <c r="S15" s="42"/>
    </row>
    <row r="16" customFormat="false" ht="59.25" hidden="false" customHeight="true" outlineLevel="0" collapsed="false">
      <c r="B16" s="29"/>
      <c r="C16" s="43" t="n">
        <v>43101</v>
      </c>
      <c r="D16" s="43" t="n">
        <v>43465</v>
      </c>
      <c r="E16" s="44" t="str">
        <f aca="false">[1]PMD!E73</f>
        <v>2.2.1.1</v>
      </c>
      <c r="F16" s="45" t="s">
        <v>30</v>
      </c>
      <c r="G16" s="46" t="n">
        <f aca="false">[1]PMD!N73</f>
        <v>1</v>
      </c>
      <c r="H16" s="46" t="n">
        <v>1</v>
      </c>
      <c r="I16" s="47" t="n">
        <f aca="false">+H16/G16</f>
        <v>1</v>
      </c>
      <c r="J16" s="48" t="n">
        <f aca="false">DAYS360(C16,$C$6)/DAYS360(C16,D16)</f>
        <v>1</v>
      </c>
      <c r="K16" s="49" t="n">
        <f aca="false">IF(G16=0," -",IF(I16&gt;100%,100%,I16))</f>
        <v>1</v>
      </c>
      <c r="L16" s="50" t="n">
        <v>5408</v>
      </c>
      <c r="M16" s="46" t="n">
        <v>5408</v>
      </c>
      <c r="N16" s="46" t="n">
        <v>0</v>
      </c>
      <c r="O16" s="52" t="n">
        <f aca="false">IF(L16=0," -",M16/L16)</f>
        <v>1</v>
      </c>
      <c r="P16" s="53" t="str">
        <f aca="false">IF(N16=0," -",IF(M16=0,100%,N16/M16))</f>
        <v> -</v>
      </c>
      <c r="Q16" s="54" t="s">
        <v>31</v>
      </c>
      <c r="R16" s="55" t="n">
        <v>43101</v>
      </c>
      <c r="S16" s="56" t="n">
        <v>43465</v>
      </c>
    </row>
    <row r="17" customFormat="false" ht="86.25" hidden="false" customHeight="true" outlineLevel="0" collapsed="false">
      <c r="B17" s="29"/>
      <c r="C17" s="55" t="n">
        <v>43101</v>
      </c>
      <c r="D17" s="55" t="n">
        <v>43465</v>
      </c>
      <c r="E17" s="57" t="n">
        <f aca="false">[1]PMD!E74</f>
        <v>0</v>
      </c>
      <c r="F17" s="58" t="s">
        <v>32</v>
      </c>
      <c r="G17" s="59" t="n">
        <f aca="false">[1]PMD!N74</f>
        <v>1</v>
      </c>
      <c r="H17" s="59" t="n">
        <v>0</v>
      </c>
      <c r="I17" s="60" t="n">
        <f aca="false">+H17/G17</f>
        <v>0</v>
      </c>
      <c r="J17" s="61" t="n">
        <f aca="false">DAYS360(C17,$C$6)/DAYS360(C17,D17)</f>
        <v>1</v>
      </c>
      <c r="K17" s="62" t="n">
        <f aca="false">IF(G17=0," -",IF(I17&gt;100%,100%,I17))</f>
        <v>0</v>
      </c>
      <c r="L17" s="63" t="n">
        <v>4326.4</v>
      </c>
      <c r="M17" s="59" t="n">
        <v>0</v>
      </c>
      <c r="N17" s="59" t="n">
        <v>0</v>
      </c>
      <c r="O17" s="64" t="n">
        <f aca="false">IF(L17=0," -",M17/L17)</f>
        <v>0</v>
      </c>
      <c r="P17" s="65" t="str">
        <f aca="false">IF(N17=0," -",IF(M17=0,100%,N17/M17))</f>
        <v> -</v>
      </c>
      <c r="Q17" s="54"/>
      <c r="R17" s="55"/>
      <c r="S17" s="56"/>
    </row>
    <row r="18" customFormat="false" ht="18.75" hidden="false" customHeight="false" outlineLevel="0" collapsed="false">
      <c r="J18" s="66" t="n">
        <f aca="false">+AVERAGE(J13:J17)</f>
        <v>1</v>
      </c>
      <c r="K18" s="67" t="n">
        <f aca="false">+AVERAGE(K13:K17)</f>
        <v>0.308857142857143</v>
      </c>
      <c r="L18" s="68" t="n">
        <f aca="false">+SUM(L13:L17)</f>
        <v>147057</v>
      </c>
      <c r="M18" s="68" t="n">
        <f aca="false">+SUM(M13:M17)</f>
        <v>98205</v>
      </c>
      <c r="N18" s="68" t="n">
        <f aca="false">+SUM(N13:N17)</f>
        <v>0</v>
      </c>
      <c r="O18" s="69" t="n">
        <f aca="false">IF(L18=0," -",M18/L18)</f>
        <v>0.667802280748281</v>
      </c>
      <c r="P18" s="70" t="str">
        <f aca="false">IF(N18=0," -",IF(M18=0,100%,N18/M18))</f>
        <v> -</v>
      </c>
    </row>
  </sheetData>
  <mergeCells count="24">
    <mergeCell ref="B2:S2"/>
    <mergeCell ref="B3:S3"/>
    <mergeCell ref="B4:S4"/>
    <mergeCell ref="C6:D6"/>
    <mergeCell ref="B8:H8"/>
    <mergeCell ref="B9:B12"/>
    <mergeCell ref="C9:D11"/>
    <mergeCell ref="E9:E12"/>
    <mergeCell ref="F9:H10"/>
    <mergeCell ref="J9:K10"/>
    <mergeCell ref="L9:P11"/>
    <mergeCell ref="Q9:S11"/>
    <mergeCell ref="F11:F12"/>
    <mergeCell ref="G11:G12"/>
    <mergeCell ref="H11:H12"/>
    <mergeCell ref="J11:J12"/>
    <mergeCell ref="K11:K12"/>
    <mergeCell ref="B13:B17"/>
    <mergeCell ref="Q13:Q15"/>
    <mergeCell ref="R13:R15"/>
    <mergeCell ref="S13:S15"/>
    <mergeCell ref="Q16:Q17"/>
    <mergeCell ref="R16:R17"/>
    <mergeCell ref="S16:S17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4" min="4" style="0" width="11.61"/>
    <col collapsed="false" customWidth="true" hidden="false" outlineLevel="0" max="5" min="5" style="0" width="11.37"/>
    <col collapsed="false" customWidth="true" hidden="false" outlineLevel="0" max="6" min="6" style="0" width="36.37"/>
    <col collapsed="false" customWidth="true" hidden="false" outlineLevel="0" max="8" min="7" style="0" width="9.49"/>
    <col collapsed="false" customWidth="true" hidden="true" outlineLevel="0" max="9" min="9" style="0" width="9.49"/>
    <col collapsed="false" customWidth="true" hidden="false" outlineLevel="0" max="11" min="11" style="0" width="13.11"/>
    <col collapsed="false" customWidth="true" hidden="false" outlineLevel="0" max="14" min="12" style="0" width="23.49"/>
    <col collapsed="false" customWidth="true" hidden="false" outlineLevel="0" max="16" min="15" style="0" width="12.49"/>
    <col collapsed="false" customWidth="true" hidden="false" outlineLevel="0" max="17" min="17" style="0" width="42.49"/>
    <col collapsed="false" customWidth="true" hidden="false" outlineLevel="0" max="19" min="19" style="0" width="12.1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/>
    <row r="6" customFormat="false" ht="15.75" hidden="false" customHeight="true" outlineLevel="0" collapsed="false">
      <c r="B6" s="2" t="s">
        <v>3</v>
      </c>
      <c r="C6" s="3" t="n">
        <v>43829</v>
      </c>
      <c r="D6" s="3"/>
      <c r="E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8"/>
      <c r="J8" s="5"/>
      <c r="K8" s="5"/>
      <c r="L8" s="5"/>
      <c r="M8" s="5"/>
      <c r="N8" s="5"/>
      <c r="O8" s="5"/>
      <c r="P8" s="5"/>
      <c r="Q8" s="6"/>
      <c r="R8" s="6"/>
      <c r="S8" s="6"/>
    </row>
    <row r="9" customFormat="false" ht="15" hidden="false" customHeight="true" outlineLevel="0" collapsed="false">
      <c r="B9" s="9" t="s">
        <v>5</v>
      </c>
      <c r="C9" s="10" t="s">
        <v>6</v>
      </c>
      <c r="D9" s="10"/>
      <c r="E9" s="11" t="s">
        <v>7</v>
      </c>
      <c r="F9" s="12" t="s">
        <v>8</v>
      </c>
      <c r="G9" s="12"/>
      <c r="H9" s="12"/>
      <c r="I9" s="13"/>
      <c r="J9" s="14" t="s">
        <v>9</v>
      </c>
      <c r="K9" s="14"/>
      <c r="L9" s="15" t="s">
        <v>10</v>
      </c>
      <c r="M9" s="15"/>
      <c r="N9" s="15"/>
      <c r="O9" s="15"/>
      <c r="P9" s="15"/>
      <c r="Q9" s="14" t="s">
        <v>11</v>
      </c>
      <c r="R9" s="14"/>
      <c r="S9" s="14"/>
    </row>
    <row r="10" customFormat="false" ht="15" hidden="false" customHeight="true" outlineLevel="0" collapsed="false">
      <c r="B10" s="9"/>
      <c r="C10" s="10"/>
      <c r="D10" s="10"/>
      <c r="E10" s="11"/>
      <c r="F10" s="12"/>
      <c r="G10" s="12"/>
      <c r="H10" s="12"/>
      <c r="I10" s="16"/>
      <c r="J10" s="14"/>
      <c r="K10" s="14"/>
      <c r="L10" s="15"/>
      <c r="M10" s="15"/>
      <c r="N10" s="15"/>
      <c r="O10" s="15"/>
      <c r="P10" s="15"/>
      <c r="Q10" s="14"/>
      <c r="R10" s="14"/>
      <c r="S10" s="14"/>
    </row>
    <row r="11" customFormat="false" ht="15" hidden="false" customHeight="true" outlineLevel="0" collapsed="false">
      <c r="B11" s="9"/>
      <c r="C11" s="10"/>
      <c r="D11" s="10"/>
      <c r="E11" s="11"/>
      <c r="F11" s="17" t="s">
        <v>12</v>
      </c>
      <c r="G11" s="18" t="s">
        <v>13</v>
      </c>
      <c r="H11" s="19" t="s">
        <v>14</v>
      </c>
      <c r="I11" s="20"/>
      <c r="J11" s="21" t="s">
        <v>15</v>
      </c>
      <c r="K11" s="22" t="s">
        <v>16</v>
      </c>
      <c r="L11" s="15"/>
      <c r="M11" s="15"/>
      <c r="N11" s="15"/>
      <c r="O11" s="15"/>
      <c r="P11" s="15"/>
      <c r="Q11" s="14"/>
      <c r="R11" s="14"/>
      <c r="S11" s="14"/>
    </row>
    <row r="12" customFormat="false" ht="37.5" hidden="false" customHeight="true" outlineLevel="0" collapsed="false">
      <c r="B12" s="9"/>
      <c r="C12" s="23" t="s">
        <v>17</v>
      </c>
      <c r="D12" s="23" t="s">
        <v>18</v>
      </c>
      <c r="E12" s="11"/>
      <c r="F12" s="17"/>
      <c r="G12" s="18"/>
      <c r="H12" s="19"/>
      <c r="I12" s="24"/>
      <c r="J12" s="21"/>
      <c r="K12" s="22"/>
      <c r="L12" s="25" t="s">
        <v>19</v>
      </c>
      <c r="M12" s="26" t="s">
        <v>20</v>
      </c>
      <c r="N12" s="27" t="s">
        <v>21</v>
      </c>
      <c r="O12" s="27" t="s">
        <v>22</v>
      </c>
      <c r="P12" s="27" t="s">
        <v>23</v>
      </c>
      <c r="Q12" s="28" t="s">
        <v>24</v>
      </c>
      <c r="R12" s="23" t="s">
        <v>17</v>
      </c>
      <c r="S12" s="22" t="s">
        <v>18</v>
      </c>
    </row>
    <row r="13" customFormat="false" ht="45" hidden="false" customHeight="true" outlineLevel="0" collapsed="false">
      <c r="B13" s="29" t="s">
        <v>25</v>
      </c>
      <c r="C13" s="30" t="n">
        <v>43466</v>
      </c>
      <c r="D13" s="30" t="n">
        <v>43830</v>
      </c>
      <c r="E13" s="31" t="str">
        <f aca="false">[1]PMD!E70</f>
        <v>2.2.1.10</v>
      </c>
      <c r="F13" s="32" t="s">
        <v>26</v>
      </c>
      <c r="G13" s="33" t="n">
        <f aca="false">[1]PMD!O70</f>
        <v>1900</v>
      </c>
      <c r="H13" s="33" t="n">
        <v>100</v>
      </c>
      <c r="I13" s="34" t="n">
        <f aca="false">+H13/G13</f>
        <v>0.0526315789473684</v>
      </c>
      <c r="J13" s="35" t="n">
        <f aca="false">DAYS360(C13,$C$6)/DAYS360(C13,D13)</f>
        <v>0.997222222222222</v>
      </c>
      <c r="K13" s="36" t="n">
        <f aca="false">IF(G13=0," -",IF(I13&gt;100%,100%,I13))</f>
        <v>0.0526315789473684</v>
      </c>
      <c r="L13" s="37" t="n">
        <v>126531.9018496</v>
      </c>
      <c r="M13" s="33" t="n">
        <v>78494</v>
      </c>
      <c r="N13" s="33" t="n">
        <v>0</v>
      </c>
      <c r="O13" s="39" t="n">
        <f aca="false">IF(L13=0," -",M13/L13)</f>
        <v>0.620349483826621</v>
      </c>
      <c r="P13" s="40" t="str">
        <f aca="false">IF(N13=0," -",IF(M13=0,100%,N13/M13))</f>
        <v> -</v>
      </c>
      <c r="Q13" s="41" t="s">
        <v>27</v>
      </c>
      <c r="R13" s="30" t="n">
        <v>43466</v>
      </c>
      <c r="S13" s="42" t="n">
        <v>43830</v>
      </c>
    </row>
    <row r="14" customFormat="false" ht="45.75" hidden="false" customHeight="true" outlineLevel="0" collapsed="false">
      <c r="B14" s="29"/>
      <c r="C14" s="43" t="n">
        <v>43466</v>
      </c>
      <c r="D14" s="43" t="n">
        <v>43830</v>
      </c>
      <c r="E14" s="44" t="str">
        <f aca="false">[1]PMD!E71</f>
        <v>2.2.1.8</v>
      </c>
      <c r="F14" s="45" t="s">
        <v>28</v>
      </c>
      <c r="G14" s="46" t="n">
        <f aca="false">[1]PMD!O71</f>
        <v>10</v>
      </c>
      <c r="H14" s="46" t="n">
        <v>2</v>
      </c>
      <c r="I14" s="47" t="n">
        <f aca="false">+H14/G14</f>
        <v>0.2</v>
      </c>
      <c r="J14" s="48" t="n">
        <f aca="false">DAYS360(C14,$C$6)/DAYS360(C14,D14)</f>
        <v>0.997222222222222</v>
      </c>
      <c r="K14" s="49" t="n">
        <f aca="false">IF(G14=0," -",IF(I14&gt;100%,100%,I14))</f>
        <v>0.2</v>
      </c>
      <c r="L14" s="50" t="n">
        <v>29246.464</v>
      </c>
      <c r="M14" s="46" t="n">
        <v>11300</v>
      </c>
      <c r="N14" s="46" t="n">
        <v>0</v>
      </c>
      <c r="O14" s="52" t="n">
        <f aca="false">IF(L14=0," -",M14/L14)</f>
        <v>0.386371494345436</v>
      </c>
      <c r="P14" s="53" t="str">
        <f aca="false">IF(N14=0," -",IF(M14=0,100%,N14/M14))</f>
        <v> -</v>
      </c>
      <c r="Q14" s="41"/>
      <c r="R14" s="30"/>
      <c r="S14" s="42"/>
    </row>
    <row r="15" customFormat="false" ht="57" hidden="false" customHeight="false" outlineLevel="0" collapsed="false">
      <c r="B15" s="29"/>
      <c r="C15" s="43" t="n">
        <v>43466</v>
      </c>
      <c r="D15" s="43" t="n">
        <v>43830</v>
      </c>
      <c r="E15" s="44" t="str">
        <f aca="false">[1]PMD!E72</f>
        <v>2.2.1.5</v>
      </c>
      <c r="F15" s="45" t="s">
        <v>29</v>
      </c>
      <c r="G15" s="46" t="n">
        <f aca="false">[1]PMD!O72</f>
        <v>1</v>
      </c>
      <c r="H15" s="46" t="n">
        <v>1</v>
      </c>
      <c r="I15" s="47" t="n">
        <f aca="false">+H15/G15</f>
        <v>1</v>
      </c>
      <c r="J15" s="48" t="n">
        <f aca="false">DAYS360(C15,$C$6)/DAYS360(C15,D15)</f>
        <v>0.997222222222222</v>
      </c>
      <c r="K15" s="49" t="n">
        <f aca="false">IF(G15=0," -",IF(I15&gt;100%,100%,I15))</f>
        <v>1</v>
      </c>
      <c r="L15" s="50" t="n">
        <v>70857.433088</v>
      </c>
      <c r="M15" s="46" t="n">
        <v>35428</v>
      </c>
      <c r="N15" s="46" t="n">
        <v>0</v>
      </c>
      <c r="O15" s="52" t="n">
        <f aca="false">IF(L15=0," -",M15/L15)</f>
        <v>0.499989887525292</v>
      </c>
      <c r="P15" s="53" t="str">
        <f aca="false">IF(N15=0," -",IF(M15=0,100%,N15/M15))</f>
        <v> -</v>
      </c>
      <c r="Q15" s="41"/>
      <c r="R15" s="30"/>
      <c r="S15" s="42"/>
    </row>
    <row r="16" customFormat="false" ht="59.25" hidden="false" customHeight="true" outlineLevel="0" collapsed="false">
      <c r="B16" s="29"/>
      <c r="C16" s="43" t="n">
        <v>43466</v>
      </c>
      <c r="D16" s="43" t="n">
        <v>43830</v>
      </c>
      <c r="E16" s="44" t="str">
        <f aca="false">[1]PMD!E73</f>
        <v>2.2.1.1</v>
      </c>
      <c r="F16" s="45" t="s">
        <v>30</v>
      </c>
      <c r="G16" s="46" t="n">
        <f aca="false">[1]PMD!O73</f>
        <v>1</v>
      </c>
      <c r="H16" s="46" t="n">
        <v>0</v>
      </c>
      <c r="I16" s="47" t="n">
        <f aca="false">+H16/G16</f>
        <v>0</v>
      </c>
      <c r="J16" s="48" t="n">
        <f aca="false">DAYS360(C16,$C$6)/DAYS360(C16,D16)</f>
        <v>0.997222222222222</v>
      </c>
      <c r="K16" s="49" t="n">
        <f aca="false">IF(G16=0," -",IF(I16&gt;100%,100%,I16))</f>
        <v>0</v>
      </c>
      <c r="L16" s="50" t="n">
        <v>5624.32</v>
      </c>
      <c r="M16" s="46" t="n">
        <v>0</v>
      </c>
      <c r="N16" s="46" t="n">
        <v>0</v>
      </c>
      <c r="O16" s="52" t="n">
        <f aca="false">IF(L16=0," -",M16/L16)</f>
        <v>0</v>
      </c>
      <c r="P16" s="53" t="str">
        <f aca="false">IF(N16=0," -",IF(M16=0,100%,N16/M16))</f>
        <v> -</v>
      </c>
      <c r="Q16" s="54" t="s">
        <v>31</v>
      </c>
      <c r="R16" s="55" t="n">
        <v>43466</v>
      </c>
      <c r="S16" s="56" t="n">
        <v>43830</v>
      </c>
    </row>
    <row r="17" customFormat="false" ht="86.25" hidden="false" customHeight="true" outlineLevel="0" collapsed="false">
      <c r="B17" s="29"/>
      <c r="C17" s="55" t="n">
        <v>43466</v>
      </c>
      <c r="D17" s="55" t="n">
        <v>43830</v>
      </c>
      <c r="E17" s="57" t="n">
        <f aca="false">[1]PMD!E74</f>
        <v>0</v>
      </c>
      <c r="F17" s="58" t="s">
        <v>32</v>
      </c>
      <c r="G17" s="59" t="n">
        <f aca="false">[1]PMD!O74</f>
        <v>1</v>
      </c>
      <c r="H17" s="59" t="n">
        <v>0</v>
      </c>
      <c r="I17" s="60" t="n">
        <f aca="false">+H17/G17</f>
        <v>0</v>
      </c>
      <c r="J17" s="61" t="n">
        <f aca="false">DAYS360(C17,$C$6)/DAYS360(C17,D17)</f>
        <v>0.997222222222222</v>
      </c>
      <c r="K17" s="62" t="n">
        <f aca="false">IF(G17=0," -",IF(I17&gt;100%,100%,I17))</f>
        <v>0</v>
      </c>
      <c r="L17" s="63" t="n">
        <v>4499.456</v>
      </c>
      <c r="M17" s="59" t="n">
        <v>0</v>
      </c>
      <c r="N17" s="59" t="n">
        <v>0</v>
      </c>
      <c r="O17" s="64" t="n">
        <f aca="false">IF(L17=0," -",M17/L17)</f>
        <v>0</v>
      </c>
      <c r="P17" s="65" t="str">
        <f aca="false">IF(N17=0," -",IF(M17=0,100%,N17/M17))</f>
        <v> -</v>
      </c>
      <c r="Q17" s="54"/>
      <c r="R17" s="55"/>
      <c r="S17" s="56"/>
    </row>
    <row r="18" customFormat="false" ht="18.75" hidden="false" customHeight="false" outlineLevel="0" collapsed="false">
      <c r="J18" s="66" t="n">
        <f aca="false">+AVERAGE(J13:J17)</f>
        <v>0.997222222222222</v>
      </c>
      <c r="K18" s="67" t="n">
        <f aca="false">+AVERAGE(K13:K17)</f>
        <v>0.250526315789474</v>
      </c>
      <c r="L18" s="68" t="n">
        <f aca="false">+SUM(L13:L17)</f>
        <v>236759.5749376</v>
      </c>
      <c r="M18" s="68" t="n">
        <f aca="false">+SUM(M13:M17)</f>
        <v>125222</v>
      </c>
      <c r="N18" s="68" t="n">
        <f aca="false">+SUM(N13:N17)</f>
        <v>0</v>
      </c>
      <c r="O18" s="69" t="n">
        <f aca="false">IF(L18=0," -",M18/L18)</f>
        <v>0.528899412127274</v>
      </c>
      <c r="P18" s="70" t="str">
        <f aca="false">IF(N18=0," -",IF(M18=0,100%,N18/M18))</f>
        <v> -</v>
      </c>
    </row>
  </sheetData>
  <mergeCells count="24">
    <mergeCell ref="B2:S2"/>
    <mergeCell ref="B3:S3"/>
    <mergeCell ref="B4:S4"/>
    <mergeCell ref="C6:D6"/>
    <mergeCell ref="B8:H8"/>
    <mergeCell ref="B9:B12"/>
    <mergeCell ref="C9:D11"/>
    <mergeCell ref="E9:E12"/>
    <mergeCell ref="F9:H10"/>
    <mergeCell ref="J9:K10"/>
    <mergeCell ref="L9:P11"/>
    <mergeCell ref="Q9:S11"/>
    <mergeCell ref="F11:F12"/>
    <mergeCell ref="G11:G12"/>
    <mergeCell ref="H11:H12"/>
    <mergeCell ref="J11:J12"/>
    <mergeCell ref="K11:K12"/>
    <mergeCell ref="B13:B17"/>
    <mergeCell ref="Q13:Q15"/>
    <mergeCell ref="R13:R15"/>
    <mergeCell ref="S13:S15"/>
    <mergeCell ref="Q16:Q17"/>
    <mergeCell ref="R16:R17"/>
    <mergeCell ref="S16:S17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4" min="4" style="0" width="11.61"/>
    <col collapsed="false" customWidth="true" hidden="false" outlineLevel="0" max="5" min="5" style="0" width="11.37"/>
    <col collapsed="false" customWidth="true" hidden="false" outlineLevel="0" max="6" min="6" style="0" width="36.37"/>
    <col collapsed="false" customWidth="true" hidden="false" outlineLevel="0" max="8" min="7" style="0" width="9.49"/>
    <col collapsed="false" customWidth="true" hidden="true" outlineLevel="0" max="9" min="9" style="0" width="9.49"/>
    <col collapsed="false" customWidth="true" hidden="false" outlineLevel="0" max="11" min="11" style="0" width="13.11"/>
    <col collapsed="false" customWidth="true" hidden="false" outlineLevel="0" max="14" min="12" style="0" width="23.49"/>
    <col collapsed="false" customWidth="true" hidden="false" outlineLevel="0" max="16" min="15" style="0" width="12.49"/>
    <col collapsed="false" customWidth="true" hidden="false" outlineLevel="0" max="17" min="17" style="0" width="42.49"/>
    <col collapsed="false" customWidth="true" hidden="false" outlineLevel="0" max="19" min="19" style="0" width="12.1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/>
    <row r="6" customFormat="false" ht="15.75" hidden="false" customHeight="true" outlineLevel="0" collapsed="false">
      <c r="B6" s="2" t="s">
        <v>3</v>
      </c>
      <c r="C6" s="3" t="n">
        <v>44196</v>
      </c>
      <c r="D6" s="3"/>
      <c r="E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8"/>
      <c r="J8" s="5"/>
      <c r="K8" s="5"/>
      <c r="L8" s="5"/>
      <c r="M8" s="5"/>
      <c r="N8" s="5"/>
      <c r="O8" s="5"/>
      <c r="P8" s="5"/>
      <c r="Q8" s="6"/>
      <c r="R8" s="6"/>
      <c r="S8" s="6"/>
    </row>
    <row r="9" customFormat="false" ht="15" hidden="false" customHeight="true" outlineLevel="0" collapsed="false">
      <c r="B9" s="9" t="s">
        <v>5</v>
      </c>
      <c r="C9" s="10" t="s">
        <v>6</v>
      </c>
      <c r="D9" s="10"/>
      <c r="E9" s="11" t="s">
        <v>7</v>
      </c>
      <c r="F9" s="12" t="s">
        <v>8</v>
      </c>
      <c r="G9" s="12"/>
      <c r="H9" s="12"/>
      <c r="I9" s="13"/>
      <c r="J9" s="14" t="s">
        <v>9</v>
      </c>
      <c r="K9" s="14"/>
      <c r="L9" s="15" t="s">
        <v>10</v>
      </c>
      <c r="M9" s="15"/>
      <c r="N9" s="15"/>
      <c r="O9" s="15"/>
      <c r="P9" s="15"/>
      <c r="Q9" s="14" t="s">
        <v>11</v>
      </c>
      <c r="R9" s="14"/>
      <c r="S9" s="14"/>
    </row>
    <row r="10" customFormat="false" ht="15" hidden="false" customHeight="true" outlineLevel="0" collapsed="false">
      <c r="B10" s="9"/>
      <c r="C10" s="10"/>
      <c r="D10" s="10"/>
      <c r="E10" s="11"/>
      <c r="F10" s="12"/>
      <c r="G10" s="12"/>
      <c r="H10" s="12"/>
      <c r="I10" s="16"/>
      <c r="J10" s="14"/>
      <c r="K10" s="14"/>
      <c r="L10" s="15"/>
      <c r="M10" s="15"/>
      <c r="N10" s="15"/>
      <c r="O10" s="15"/>
      <c r="P10" s="15"/>
      <c r="Q10" s="14"/>
      <c r="R10" s="14"/>
      <c r="S10" s="14"/>
    </row>
    <row r="11" customFormat="false" ht="15" hidden="false" customHeight="true" outlineLevel="0" collapsed="false">
      <c r="B11" s="9"/>
      <c r="C11" s="10"/>
      <c r="D11" s="10"/>
      <c r="E11" s="11"/>
      <c r="F11" s="17" t="s">
        <v>12</v>
      </c>
      <c r="G11" s="18" t="s">
        <v>13</v>
      </c>
      <c r="H11" s="19" t="s">
        <v>14</v>
      </c>
      <c r="I11" s="20"/>
      <c r="J11" s="21" t="s">
        <v>15</v>
      </c>
      <c r="K11" s="22" t="s">
        <v>16</v>
      </c>
      <c r="L11" s="15"/>
      <c r="M11" s="15"/>
      <c r="N11" s="15"/>
      <c r="O11" s="15"/>
      <c r="P11" s="15"/>
      <c r="Q11" s="14"/>
      <c r="R11" s="14"/>
      <c r="S11" s="14"/>
    </row>
    <row r="12" customFormat="false" ht="37.5" hidden="false" customHeight="true" outlineLevel="0" collapsed="false">
      <c r="B12" s="9"/>
      <c r="C12" s="23" t="s">
        <v>17</v>
      </c>
      <c r="D12" s="23" t="s">
        <v>18</v>
      </c>
      <c r="E12" s="11"/>
      <c r="F12" s="17"/>
      <c r="G12" s="18"/>
      <c r="H12" s="19"/>
      <c r="I12" s="24"/>
      <c r="J12" s="21"/>
      <c r="K12" s="22"/>
      <c r="L12" s="25" t="s">
        <v>19</v>
      </c>
      <c r="M12" s="26" t="s">
        <v>20</v>
      </c>
      <c r="N12" s="27" t="s">
        <v>21</v>
      </c>
      <c r="O12" s="27" t="s">
        <v>22</v>
      </c>
      <c r="P12" s="27" t="s">
        <v>23</v>
      </c>
      <c r="Q12" s="28" t="s">
        <v>24</v>
      </c>
      <c r="R12" s="23" t="s">
        <v>17</v>
      </c>
      <c r="S12" s="22" t="s">
        <v>18</v>
      </c>
    </row>
    <row r="13" customFormat="false" ht="45" hidden="false" customHeight="true" outlineLevel="0" collapsed="false">
      <c r="B13" s="29" t="s">
        <v>25</v>
      </c>
      <c r="C13" s="30" t="n">
        <v>43831</v>
      </c>
      <c r="D13" s="30" t="n">
        <v>44196</v>
      </c>
      <c r="E13" s="31" t="str">
        <f aca="false">[1]PMD!E70</f>
        <v>2.2.1.10</v>
      </c>
      <c r="F13" s="32" t="s">
        <v>26</v>
      </c>
      <c r="G13" s="33" t="n">
        <f aca="false">[1]PMD!P70</f>
        <v>2050</v>
      </c>
      <c r="H13" s="33" t="n">
        <v>482</v>
      </c>
      <c r="I13" s="34" t="n">
        <f aca="false">+H13/G13</f>
        <v>0.235121951219512</v>
      </c>
      <c r="J13" s="35" t="n">
        <f aca="false">DAYS360(C13,$C$6)/DAYS360(C13,D13)</f>
        <v>1</v>
      </c>
      <c r="K13" s="36" t="n">
        <f aca="false">IF(G13=0," -",IF(I13&gt;100%,100%,I13))</f>
        <v>0.235121951219512</v>
      </c>
      <c r="L13" s="37" t="n">
        <v>131593.177923584</v>
      </c>
      <c r="M13" s="33" t="n">
        <v>45000</v>
      </c>
      <c r="N13" s="33" t="n">
        <v>0</v>
      </c>
      <c r="O13" s="39" t="n">
        <f aca="false">IF(L13=0," -",M13/L13)</f>
        <v>0.341963015940928</v>
      </c>
      <c r="P13" s="40" t="str">
        <f aca="false">IF(N13=0," -",IF(M13=0,100%,N13/M13))</f>
        <v> -</v>
      </c>
      <c r="Q13" s="41" t="s">
        <v>27</v>
      </c>
      <c r="R13" s="30" t="n">
        <v>43831</v>
      </c>
      <c r="S13" s="42" t="n">
        <v>44196</v>
      </c>
    </row>
    <row r="14" customFormat="false" ht="45.75" hidden="false" customHeight="true" outlineLevel="0" collapsed="false">
      <c r="B14" s="29"/>
      <c r="C14" s="43" t="n">
        <v>43831</v>
      </c>
      <c r="D14" s="43" t="n">
        <v>44196</v>
      </c>
      <c r="E14" s="44" t="str">
        <f aca="false">[1]PMD!E71</f>
        <v>2.2.1.8</v>
      </c>
      <c r="F14" s="45" t="s">
        <v>28</v>
      </c>
      <c r="G14" s="46" t="n">
        <f aca="false">[1]PMD!P71</f>
        <v>10</v>
      </c>
      <c r="H14" s="46" t="n">
        <v>0</v>
      </c>
      <c r="I14" s="47" t="n">
        <f aca="false">+H14/G14</f>
        <v>0</v>
      </c>
      <c r="J14" s="48" t="n">
        <f aca="false">DAYS360(C14,$C$6)/DAYS360(C14,D14)</f>
        <v>1</v>
      </c>
      <c r="K14" s="49" t="n">
        <f aca="false">IF(G14=0," -",IF(I14&gt;100%,100%,I14))</f>
        <v>0</v>
      </c>
      <c r="L14" s="50" t="n">
        <v>30416.32256</v>
      </c>
      <c r="M14" s="46" t="n">
        <v>0</v>
      </c>
      <c r="N14" s="46" t="n">
        <v>0</v>
      </c>
      <c r="O14" s="52" t="n">
        <f aca="false">IF(L14=0," -",M14/L14)</f>
        <v>0</v>
      </c>
      <c r="P14" s="53" t="str">
        <f aca="false">IF(N14=0," -",IF(M14=0,100%,N14/M14))</f>
        <v> -</v>
      </c>
      <c r="Q14" s="41"/>
      <c r="R14" s="30"/>
      <c r="S14" s="42"/>
    </row>
    <row r="15" customFormat="false" ht="57" hidden="false" customHeight="false" outlineLevel="0" collapsed="false">
      <c r="B15" s="29"/>
      <c r="C15" s="43" t="n">
        <v>43831</v>
      </c>
      <c r="D15" s="43" t="n">
        <v>44196</v>
      </c>
      <c r="E15" s="44" t="str">
        <f aca="false">[1]PMD!E72</f>
        <v>2.2.1.5</v>
      </c>
      <c r="F15" s="45" t="s">
        <v>29</v>
      </c>
      <c r="G15" s="46" t="n">
        <f aca="false">[1]PMD!P72</f>
        <v>0</v>
      </c>
      <c r="H15" s="46" t="n">
        <v>1</v>
      </c>
      <c r="I15" s="47" t="e">
        <f aca="false">+H15/G15</f>
        <v>#DIV/0!</v>
      </c>
      <c r="J15" s="48" t="n">
        <f aca="false">DAYS360(C15,$C$6)/DAYS360(C15,D15)</f>
        <v>1</v>
      </c>
      <c r="K15" s="49" t="str">
        <f aca="false">IF(G15=0," -",IF(I15&gt;100%,100%,I15))</f>
        <v> -</v>
      </c>
      <c r="L15" s="50" t="n">
        <v>16500</v>
      </c>
      <c r="M15" s="46" t="n">
        <v>16500</v>
      </c>
      <c r="N15" s="46" t="n">
        <v>0</v>
      </c>
      <c r="O15" s="52" t="n">
        <f aca="false">IF(L15=0," -",M15/L15)</f>
        <v>1</v>
      </c>
      <c r="P15" s="53" t="str">
        <f aca="false">IF(N15=0," -",IF(M15=0,100%,N15/M15))</f>
        <v> -</v>
      </c>
      <c r="Q15" s="41"/>
      <c r="R15" s="30"/>
      <c r="S15" s="42"/>
    </row>
    <row r="16" customFormat="false" ht="59.25" hidden="false" customHeight="true" outlineLevel="0" collapsed="false">
      <c r="B16" s="29"/>
      <c r="C16" s="43" t="n">
        <v>43831</v>
      </c>
      <c r="D16" s="43" t="n">
        <v>44196</v>
      </c>
      <c r="E16" s="44" t="str">
        <f aca="false">[1]PMD!E73</f>
        <v>2.2.1.1</v>
      </c>
      <c r="F16" s="45" t="s">
        <v>30</v>
      </c>
      <c r="G16" s="46" t="n">
        <f aca="false">[1]PMD!P73</f>
        <v>1</v>
      </c>
      <c r="H16" s="46" t="n">
        <v>1</v>
      </c>
      <c r="I16" s="47" t="n">
        <f aca="false">+H16/G16</f>
        <v>1</v>
      </c>
      <c r="J16" s="48" t="n">
        <f aca="false">DAYS360(C16,$C$6)/DAYS360(C16,D16)</f>
        <v>1</v>
      </c>
      <c r="K16" s="49" t="n">
        <f aca="false">IF(G16=0," -",IF(I16&gt;100%,100%,I16))</f>
        <v>1</v>
      </c>
      <c r="L16" s="50" t="n">
        <v>5849.2928</v>
      </c>
      <c r="M16" s="46" t="n">
        <v>0</v>
      </c>
      <c r="N16" s="46" t="n">
        <v>0</v>
      </c>
      <c r="O16" s="52" t="n">
        <f aca="false">IF(L16=0," -",M16/L16)</f>
        <v>0</v>
      </c>
      <c r="P16" s="53" t="str">
        <f aca="false">IF(N16=0," -",IF(M16=0,100%,N16/M16))</f>
        <v> -</v>
      </c>
      <c r="Q16" s="54" t="s">
        <v>31</v>
      </c>
      <c r="R16" s="55" t="n">
        <v>43831</v>
      </c>
      <c r="S16" s="56" t="n">
        <v>44196</v>
      </c>
    </row>
    <row r="17" customFormat="false" ht="86.25" hidden="false" customHeight="true" outlineLevel="0" collapsed="false">
      <c r="B17" s="29"/>
      <c r="C17" s="55" t="n">
        <v>43831</v>
      </c>
      <c r="D17" s="55" t="n">
        <v>44196</v>
      </c>
      <c r="E17" s="57" t="n">
        <f aca="false">[1]PMD!E74</f>
        <v>0</v>
      </c>
      <c r="F17" s="58" t="s">
        <v>32</v>
      </c>
      <c r="G17" s="59" t="n">
        <f aca="false">[1]PMD!P74</f>
        <v>1</v>
      </c>
      <c r="H17" s="59" t="n">
        <v>1</v>
      </c>
      <c r="I17" s="60" t="n">
        <f aca="false">+H17/G17</f>
        <v>1</v>
      </c>
      <c r="J17" s="61" t="n">
        <f aca="false">DAYS360(C17,$C$6)/DAYS360(C17,D17)</f>
        <v>1</v>
      </c>
      <c r="K17" s="62" t="n">
        <f aca="false">IF(G17=0," -",IF(I17&gt;100%,100%,I17))</f>
        <v>1</v>
      </c>
      <c r="L17" s="63" t="n">
        <v>4679.43424</v>
      </c>
      <c r="M17" s="59" t="n">
        <v>0</v>
      </c>
      <c r="N17" s="59" t="n">
        <v>0</v>
      </c>
      <c r="O17" s="64" t="n">
        <f aca="false">IF(L17=0," -",M17/L17)</f>
        <v>0</v>
      </c>
      <c r="P17" s="65" t="str">
        <f aca="false">IF(N17=0," -",IF(M17=0,100%,N17/M17))</f>
        <v> -</v>
      </c>
      <c r="Q17" s="54"/>
      <c r="R17" s="55"/>
      <c r="S17" s="56"/>
    </row>
    <row r="18" customFormat="false" ht="18.75" hidden="false" customHeight="false" outlineLevel="0" collapsed="false">
      <c r="J18" s="66" t="n">
        <f aca="false">+AVERAGE(J13:J17)</f>
        <v>1</v>
      </c>
      <c r="K18" s="67" t="n">
        <f aca="false">+AVERAGE(K13:K17)</f>
        <v>0.558780487804878</v>
      </c>
      <c r="L18" s="68" t="n">
        <f aca="false">+SUM(L13:L17)</f>
        <v>189038.227523584</v>
      </c>
      <c r="M18" s="68" t="n">
        <f aca="false">+SUM(M13:M17)</f>
        <v>61500</v>
      </c>
      <c r="N18" s="68" t="n">
        <f aca="false">+SUM(N13:N17)</f>
        <v>0</v>
      </c>
      <c r="O18" s="69" t="n">
        <f aca="false">IF(L18=0," -",M18/L18)</f>
        <v>0.325331023283782</v>
      </c>
      <c r="P18" s="70" t="str">
        <f aca="false">IF(N18=0," -",IF(M18=0,100%,N18/M18))</f>
        <v> -</v>
      </c>
    </row>
  </sheetData>
  <mergeCells count="24">
    <mergeCell ref="B2:S2"/>
    <mergeCell ref="B3:S3"/>
    <mergeCell ref="B4:S4"/>
    <mergeCell ref="C6:D6"/>
    <mergeCell ref="B8:H8"/>
    <mergeCell ref="B9:B12"/>
    <mergeCell ref="C9:D11"/>
    <mergeCell ref="E9:E12"/>
    <mergeCell ref="F9:H10"/>
    <mergeCell ref="J9:K10"/>
    <mergeCell ref="L9:P11"/>
    <mergeCell ref="Q9:S11"/>
    <mergeCell ref="F11:F12"/>
    <mergeCell ref="G11:G12"/>
    <mergeCell ref="H11:H12"/>
    <mergeCell ref="J11:J12"/>
    <mergeCell ref="K11:K12"/>
    <mergeCell ref="B13:B17"/>
    <mergeCell ref="Q13:Q15"/>
    <mergeCell ref="R13:R15"/>
    <mergeCell ref="S13:S15"/>
    <mergeCell ref="Q16:Q17"/>
    <mergeCell ref="R16:R17"/>
    <mergeCell ref="S16:S17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99"/>
    <col collapsed="false" customWidth="true" hidden="false" outlineLevel="0" max="4" min="4" style="0" width="11.61"/>
    <col collapsed="false" customWidth="true" hidden="false" outlineLevel="0" max="5" min="5" style="0" width="11.37"/>
    <col collapsed="false" customWidth="true" hidden="false" outlineLevel="0" max="6" min="6" style="0" width="36.37"/>
    <col collapsed="false" customWidth="true" hidden="false" outlineLevel="0" max="8" min="7" style="0" width="9.49"/>
    <col collapsed="false" customWidth="true" hidden="true" outlineLevel="0" max="9" min="9" style="0" width="9.49"/>
    <col collapsed="false" customWidth="true" hidden="false" outlineLevel="0" max="11" min="11" style="0" width="13.11"/>
    <col collapsed="false" customWidth="true" hidden="false" outlineLevel="0" max="14" min="12" style="0" width="23.49"/>
    <col collapsed="false" customWidth="true" hidden="false" outlineLevel="0" max="16" min="15" style="0" width="12.49"/>
    <col collapsed="false" customWidth="true" hidden="false" outlineLevel="0" max="17" min="17" style="0" width="42.49"/>
    <col collapsed="false" customWidth="true" hidden="false" outlineLevel="0" max="19" min="19" style="0" width="12.1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/>
    <row r="6" customFormat="false" ht="15.75" hidden="false" customHeight="true" outlineLevel="0" collapsed="false">
      <c r="B6" s="2" t="s">
        <v>3</v>
      </c>
      <c r="C6" s="3" t="n">
        <v>44561</v>
      </c>
      <c r="D6" s="3"/>
      <c r="E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8"/>
      <c r="J8" s="5"/>
      <c r="K8" s="5"/>
      <c r="L8" s="5"/>
      <c r="M8" s="5"/>
      <c r="N8" s="5"/>
      <c r="O8" s="5"/>
      <c r="P8" s="5"/>
      <c r="Q8" s="6"/>
      <c r="R8" s="6"/>
      <c r="S8" s="6"/>
    </row>
    <row r="9" customFormat="false" ht="15" hidden="false" customHeight="true" outlineLevel="0" collapsed="false">
      <c r="B9" s="9" t="s">
        <v>5</v>
      </c>
      <c r="C9" s="10" t="s">
        <v>6</v>
      </c>
      <c r="D9" s="10"/>
      <c r="E9" s="11" t="s">
        <v>7</v>
      </c>
      <c r="F9" s="12" t="s">
        <v>8</v>
      </c>
      <c r="G9" s="12"/>
      <c r="H9" s="12"/>
      <c r="I9" s="13"/>
      <c r="J9" s="14" t="s">
        <v>9</v>
      </c>
      <c r="K9" s="14"/>
      <c r="L9" s="15" t="s">
        <v>10</v>
      </c>
      <c r="M9" s="15"/>
      <c r="N9" s="15"/>
      <c r="O9" s="15"/>
      <c r="P9" s="15"/>
      <c r="Q9" s="14" t="s">
        <v>11</v>
      </c>
      <c r="R9" s="14"/>
      <c r="S9" s="14"/>
    </row>
    <row r="10" customFormat="false" ht="15" hidden="false" customHeight="true" outlineLevel="0" collapsed="false">
      <c r="B10" s="9"/>
      <c r="C10" s="10"/>
      <c r="D10" s="10"/>
      <c r="E10" s="11"/>
      <c r="F10" s="12"/>
      <c r="G10" s="12"/>
      <c r="H10" s="12"/>
      <c r="I10" s="16"/>
      <c r="J10" s="14"/>
      <c r="K10" s="14"/>
      <c r="L10" s="15"/>
      <c r="M10" s="15"/>
      <c r="N10" s="15"/>
      <c r="O10" s="15"/>
      <c r="P10" s="15"/>
      <c r="Q10" s="14"/>
      <c r="R10" s="14"/>
      <c r="S10" s="14"/>
    </row>
    <row r="11" customFormat="false" ht="15" hidden="false" customHeight="true" outlineLevel="0" collapsed="false">
      <c r="B11" s="9"/>
      <c r="C11" s="10"/>
      <c r="D11" s="10"/>
      <c r="E11" s="11"/>
      <c r="F11" s="17" t="s">
        <v>12</v>
      </c>
      <c r="G11" s="18" t="s">
        <v>13</v>
      </c>
      <c r="H11" s="19" t="s">
        <v>14</v>
      </c>
      <c r="I11" s="20"/>
      <c r="J11" s="21" t="s">
        <v>15</v>
      </c>
      <c r="K11" s="22" t="s">
        <v>16</v>
      </c>
      <c r="L11" s="15"/>
      <c r="M11" s="15"/>
      <c r="N11" s="15"/>
      <c r="O11" s="15"/>
      <c r="P11" s="15"/>
      <c r="Q11" s="14"/>
      <c r="R11" s="14"/>
      <c r="S11" s="14"/>
    </row>
    <row r="12" customFormat="false" ht="37.5" hidden="false" customHeight="true" outlineLevel="0" collapsed="false">
      <c r="B12" s="9"/>
      <c r="C12" s="23" t="s">
        <v>17</v>
      </c>
      <c r="D12" s="23" t="s">
        <v>18</v>
      </c>
      <c r="E12" s="11"/>
      <c r="F12" s="17"/>
      <c r="G12" s="18"/>
      <c r="H12" s="19"/>
      <c r="I12" s="24"/>
      <c r="J12" s="21"/>
      <c r="K12" s="22"/>
      <c r="L12" s="25" t="s">
        <v>19</v>
      </c>
      <c r="M12" s="26" t="s">
        <v>20</v>
      </c>
      <c r="N12" s="27" t="s">
        <v>21</v>
      </c>
      <c r="O12" s="27" t="s">
        <v>22</v>
      </c>
      <c r="P12" s="27" t="s">
        <v>23</v>
      </c>
      <c r="Q12" s="28" t="s">
        <v>24</v>
      </c>
      <c r="R12" s="23" t="s">
        <v>17</v>
      </c>
      <c r="S12" s="22" t="s">
        <v>18</v>
      </c>
    </row>
    <row r="13" customFormat="false" ht="45" hidden="false" customHeight="true" outlineLevel="0" collapsed="false">
      <c r="B13" s="29" t="s">
        <v>25</v>
      </c>
      <c r="C13" s="30" t="n">
        <v>44197</v>
      </c>
      <c r="D13" s="30" t="n">
        <v>44561</v>
      </c>
      <c r="E13" s="31" t="str">
        <f aca="false">[1]PMD!E70</f>
        <v>2.2.1.10</v>
      </c>
      <c r="F13" s="32" t="s">
        <v>26</v>
      </c>
      <c r="G13" s="33" t="n">
        <f aca="false">[1]PMD!Q70</f>
        <v>2100</v>
      </c>
      <c r="H13" s="33" t="n">
        <v>1274</v>
      </c>
      <c r="I13" s="34" t="n">
        <f aca="false">+H13/G13</f>
        <v>0.606666666666667</v>
      </c>
      <c r="J13" s="35" t="n">
        <f aca="false">DAYS360(C13,$C$6)/DAYS360(C13,D13)</f>
        <v>1</v>
      </c>
      <c r="K13" s="36" t="n">
        <f aca="false">IF(G13=0," -",IF(I13&gt;100%,100%,I13))</f>
        <v>0.606666666666667</v>
      </c>
      <c r="L13" s="37" t="n">
        <v>55000</v>
      </c>
      <c r="M13" s="33" t="n">
        <v>55000</v>
      </c>
      <c r="N13" s="33" t="n">
        <v>0</v>
      </c>
      <c r="O13" s="39" t="n">
        <f aca="false">IF(L13=0," -",M13/L13)</f>
        <v>1</v>
      </c>
      <c r="P13" s="40" t="str">
        <f aca="false">IF(N13=0," -",IF(M13=0,100%,N13/M13))</f>
        <v> -</v>
      </c>
      <c r="Q13" s="41" t="s">
        <v>27</v>
      </c>
      <c r="R13" s="30" t="n">
        <v>44197</v>
      </c>
      <c r="S13" s="42" t="n">
        <v>44561</v>
      </c>
    </row>
    <row r="14" customFormat="false" ht="45.75" hidden="false" customHeight="true" outlineLevel="0" collapsed="false">
      <c r="B14" s="29"/>
      <c r="C14" s="43" t="n">
        <v>44197</v>
      </c>
      <c r="D14" s="43" t="n">
        <v>44561</v>
      </c>
      <c r="E14" s="44" t="str">
        <f aca="false">[1]PMD!E71</f>
        <v>2.2.1.8</v>
      </c>
      <c r="F14" s="45" t="s">
        <v>28</v>
      </c>
      <c r="G14" s="46" t="n">
        <f aca="false">[1]PMD!Q71</f>
        <v>10</v>
      </c>
      <c r="H14" s="46" t="n">
        <v>1</v>
      </c>
      <c r="I14" s="47" t="n">
        <f aca="false">+H14/G14</f>
        <v>0.1</v>
      </c>
      <c r="J14" s="48" t="n">
        <f aca="false">DAYS360(C14,$C$6)/DAYS360(C14,D14)</f>
        <v>1</v>
      </c>
      <c r="K14" s="49" t="n">
        <f aca="false">IF(G14=0," -",IF(I14&gt;100%,100%,I14))</f>
        <v>0.1</v>
      </c>
      <c r="L14" s="50" t="n">
        <v>0</v>
      </c>
      <c r="M14" s="46" t="n">
        <v>0</v>
      </c>
      <c r="N14" s="46" t="n">
        <v>0</v>
      </c>
      <c r="O14" s="52" t="str">
        <f aca="false">IF(L14=0," -",M14/L14)</f>
        <v> -</v>
      </c>
      <c r="P14" s="53" t="str">
        <f aca="false">IF(N14=0," -",IF(M14=0,100%,N14/M14))</f>
        <v> -</v>
      </c>
      <c r="Q14" s="41"/>
      <c r="R14" s="30"/>
      <c r="S14" s="42"/>
    </row>
    <row r="15" customFormat="false" ht="57" hidden="false" customHeight="false" outlineLevel="0" collapsed="false">
      <c r="B15" s="29"/>
      <c r="C15" s="43" t="n">
        <v>44197</v>
      </c>
      <c r="D15" s="43" t="n">
        <v>44561</v>
      </c>
      <c r="E15" s="44" t="str">
        <f aca="false">[1]PMD!E72</f>
        <v>2.2.1.5</v>
      </c>
      <c r="F15" s="45" t="s">
        <v>29</v>
      </c>
      <c r="G15" s="46" t="n">
        <f aca="false">[1]PMD!Q72</f>
        <v>1</v>
      </c>
      <c r="H15" s="46" t="n">
        <v>1</v>
      </c>
      <c r="I15" s="47" t="n">
        <f aca="false">+H15/G15</f>
        <v>1</v>
      </c>
      <c r="J15" s="48" t="n">
        <f aca="false">DAYS360(C15,$C$6)/DAYS360(C15,D15)</f>
        <v>1</v>
      </c>
      <c r="K15" s="49" t="n">
        <f aca="false">IF(G15=0," -",IF(I15&gt;100%,100%,I15))</f>
        <v>1</v>
      </c>
      <c r="L15" s="50" t="n">
        <v>16200</v>
      </c>
      <c r="M15" s="46" t="n">
        <v>16200</v>
      </c>
      <c r="N15" s="46" t="n">
        <v>0</v>
      </c>
      <c r="O15" s="52" t="n">
        <f aca="false">IF(L15=0," -",M15/L15)</f>
        <v>1</v>
      </c>
      <c r="P15" s="53" t="str">
        <f aca="false">IF(N15=0," -",IF(M15=0,100%,N15/M15))</f>
        <v> -</v>
      </c>
      <c r="Q15" s="41"/>
      <c r="R15" s="30"/>
      <c r="S15" s="42"/>
    </row>
    <row r="16" customFormat="false" ht="59.25" hidden="false" customHeight="true" outlineLevel="0" collapsed="false">
      <c r="B16" s="29"/>
      <c r="C16" s="43" t="n">
        <v>44197</v>
      </c>
      <c r="D16" s="43" t="n">
        <v>44561</v>
      </c>
      <c r="E16" s="44" t="str">
        <f aca="false">[1]PMD!E73</f>
        <v>2.2.1.1</v>
      </c>
      <c r="F16" s="45" t="s">
        <v>30</v>
      </c>
      <c r="G16" s="46" t="n">
        <f aca="false">[1]PMD!Q73</f>
        <v>1</v>
      </c>
      <c r="H16" s="46" t="n">
        <v>1</v>
      </c>
      <c r="I16" s="47" t="n">
        <f aca="false">+H16/G16</f>
        <v>1</v>
      </c>
      <c r="J16" s="48" t="n">
        <f aca="false">DAYS360(C16,$C$6)/DAYS360(C16,D16)</f>
        <v>1</v>
      </c>
      <c r="K16" s="49" t="n">
        <f aca="false">IF(G16=0," -",IF(I16&gt;100%,100%,I16))</f>
        <v>1</v>
      </c>
      <c r="L16" s="50" t="n">
        <v>0</v>
      </c>
      <c r="M16" s="46" t="n">
        <v>0</v>
      </c>
      <c r="N16" s="46" t="n">
        <v>0</v>
      </c>
      <c r="O16" s="52" t="str">
        <f aca="false">IF(L16=0," -",M16/L16)</f>
        <v> -</v>
      </c>
      <c r="P16" s="53" t="str">
        <f aca="false">IF(N16=0," -",IF(M16=0,100%,N16/M16))</f>
        <v> -</v>
      </c>
      <c r="Q16" s="54" t="s">
        <v>31</v>
      </c>
      <c r="R16" s="55" t="n">
        <v>44197</v>
      </c>
      <c r="S16" s="56" t="n">
        <v>44561</v>
      </c>
    </row>
    <row r="17" customFormat="false" ht="86.25" hidden="false" customHeight="true" outlineLevel="0" collapsed="false">
      <c r="B17" s="29"/>
      <c r="C17" s="55" t="n">
        <v>44197</v>
      </c>
      <c r="D17" s="55" t="n">
        <v>44561</v>
      </c>
      <c r="E17" s="57" t="n">
        <f aca="false">[1]PMD!E74</f>
        <v>0</v>
      </c>
      <c r="F17" s="58" t="s">
        <v>32</v>
      </c>
      <c r="G17" s="59" t="n">
        <f aca="false">[1]PMD!Q74</f>
        <v>1</v>
      </c>
      <c r="H17" s="59" t="n">
        <v>1</v>
      </c>
      <c r="I17" s="60" t="n">
        <f aca="false">+H17/G17</f>
        <v>1</v>
      </c>
      <c r="J17" s="61" t="n">
        <f aca="false">DAYS360(C17,$C$6)/DAYS360(C17,D17)</f>
        <v>1</v>
      </c>
      <c r="K17" s="62" t="n">
        <f aca="false">IF(G17=0," -",IF(I17&gt;100%,100%,I17))</f>
        <v>1</v>
      </c>
      <c r="L17" s="63" t="n">
        <v>0</v>
      </c>
      <c r="M17" s="59" t="n">
        <v>0</v>
      </c>
      <c r="N17" s="59" t="n">
        <v>0</v>
      </c>
      <c r="O17" s="64" t="str">
        <f aca="false">IF(L17=0," -",M17/L17)</f>
        <v> -</v>
      </c>
      <c r="P17" s="65" t="str">
        <f aca="false">IF(N17=0," -",IF(M17=0,100%,N17/M17))</f>
        <v> -</v>
      </c>
      <c r="Q17" s="54"/>
      <c r="R17" s="55"/>
      <c r="S17" s="56"/>
    </row>
    <row r="18" customFormat="false" ht="18.75" hidden="false" customHeight="false" outlineLevel="0" collapsed="false">
      <c r="J18" s="66" t="n">
        <f aca="false">+AVERAGE(J13:J17)</f>
        <v>1</v>
      </c>
      <c r="K18" s="67" t="n">
        <f aca="false">+AVERAGE(K13:K17)</f>
        <v>0.741333333333333</v>
      </c>
      <c r="L18" s="68" t="n">
        <f aca="false">+SUM(L13:L17)</f>
        <v>71200</v>
      </c>
      <c r="M18" s="68" t="n">
        <f aca="false">+SUM(M13:M17)</f>
        <v>71200</v>
      </c>
      <c r="N18" s="68" t="n">
        <f aca="false">+SUM(N13:N17)</f>
        <v>0</v>
      </c>
      <c r="O18" s="69" t="n">
        <f aca="false">IF(L18=0," -",M18/L18)</f>
        <v>1</v>
      </c>
      <c r="P18" s="70" t="str">
        <f aca="false">IF(N18=0," -",IF(M18=0,100%,N18/M18))</f>
        <v> -</v>
      </c>
    </row>
  </sheetData>
  <mergeCells count="24">
    <mergeCell ref="B2:S2"/>
    <mergeCell ref="B3:S3"/>
    <mergeCell ref="B4:S4"/>
    <mergeCell ref="C6:D6"/>
    <mergeCell ref="B8:H8"/>
    <mergeCell ref="B9:B12"/>
    <mergeCell ref="C9:D11"/>
    <mergeCell ref="E9:E12"/>
    <mergeCell ref="F9:H10"/>
    <mergeCell ref="J9:K10"/>
    <mergeCell ref="L9:P11"/>
    <mergeCell ref="Q9:S11"/>
    <mergeCell ref="F11:F12"/>
    <mergeCell ref="G11:G12"/>
    <mergeCell ref="H11:H12"/>
    <mergeCell ref="J11:J12"/>
    <mergeCell ref="K11:K12"/>
    <mergeCell ref="B13:B17"/>
    <mergeCell ref="Q13:Q15"/>
    <mergeCell ref="R13:R15"/>
    <mergeCell ref="S13:S15"/>
    <mergeCell ref="Q16:Q17"/>
    <mergeCell ref="R16:R17"/>
    <mergeCell ref="S16:S17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Yeison Javier Mantilla Celis</cp:lastModifiedBy>
  <cp:lastPrinted>2010-09-21T16:46:22Z</cp:lastPrinted>
  <dcterms:modified xsi:type="dcterms:W3CDTF">2022-10-28T16:02:20Z</dcterms:modified>
  <cp:revision>0</cp:revision>
  <dc:subject/>
  <dc:title/>
</cp:coreProperties>
</file>