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Plan de Bienestar y Estimulos" sheetId="1" state="visible" r:id="rId2"/>
    <sheet name="Plan de Capacitación" sheetId="2" state="visible" r:id="rId3"/>
    <sheet name=" Plan de Trabajo SST" sheetId="3" state="visible" r:id="rId4"/>
    <sheet name="Plan de Gestión Estrat del TTHH" sheetId="4" state="visible" r:id="rId5"/>
    <sheet name="Plan de Previsión de RH" sheetId="5" state="visible" r:id="rId6"/>
    <sheet name="Matriz Seguim Rutas de Valor" sheetId="6" state="visible" r:id="rId7"/>
    <sheet name="ACTIVIDADES SUBSIDIADAS CAJASAN" sheetId="7" state="visible" r:id="rId8"/>
  </sheets>
  <definedNames>
    <definedName function="false" hidden="false" localSheetId="2" name="_xlnm.Print_Area" vbProcedure="false">' Plan de Trabajo SST'!$A$1:$AD$70</definedName>
    <definedName function="false" hidden="false" localSheetId="2" name="_xlnm.Print_Titles" vbProcedure="false">' Plan de Trabajo SST'!$1:$4</definedName>
    <definedName function="false" hidden="false" localSheetId="0" name="_xlnm.Print_Area" vbProcedure="false">'Plan de Bienestar y Estimulos'!$A$1:$AD$78</definedName>
    <definedName function="false" hidden="false" localSheetId="0" name="_xlnm.Print_Titles" vbProcedure="false">'Plan de Bienestar y Estimulos'!$4:$4</definedName>
    <definedName function="false" hidden="false" localSheetId="1" name="_xlnm.Print_Area" vbProcedure="false">'Plan de Capacitación'!$A$1:$A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ía de la Mujer 08 Marzo 2023- Dia del Hombre 21 de Marzo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25</xdr:rowOff>
              </xdr:from>
              <xdr:to>
                <xdr:col>12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Se realizarón Actividades de Dia de la mujer y del Hombre de manera opor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0</xdr:rowOff>
              </xdr:from>
              <xdr:to>
                <xdr:col>13</xdr:col>
                <xdr:colOff>15</xdr:colOff>
                <xdr:row>23</xdr:row>
                <xdr:rowOff>-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1 de Abril Pausas Activas Cajasan 9 am, Rumbaterapia HEVS 8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42</xdr:rowOff>
              </xdr:from>
              <xdr:to>
                <xdr:col>14</xdr:col>
                <xdr:colOff>15</xdr:colOff>
                <xdr:row>18</xdr:row>
                <xdr:rowOff>4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elebración día del niño 28 de abril de 2023, Actividad con el apoyo de Formación para hijos de Funcio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25</xdr:rowOff>
              </xdr:from>
              <xdr:to>
                <xdr:col>14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harla Virtual Cajasan Contratistas y Funcionarios 13 Abril 2023. 9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4</xdr:rowOff>
              </xdr:from>
              <xdr:to>
                <xdr:col>14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3</xdr:rowOff>
              </xdr:from>
              <xdr:to>
                <xdr:col>16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USUARIO: 
</t>
        </r>
        <r>
          <rPr>
            <sz val="9"/>
            <color rgb="FF000000"/>
            <rFont val="Tahoma"/>
            <family val="2"/>
          </rPr>
          <t xml:space="preserve">Día de la madre 12 de Mayo de 2023, 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5</xdr:rowOff>
              </xdr:from>
              <xdr:to>
                <xdr:col>16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Día de la familia, por solicitud de funcionarios, no se realiza actividad en su lugar se da lugar al día compen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89</xdr:rowOff>
              </xdr:from>
              <xdr:to>
                <xdr:col>16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mizaje Cardiovascular y estilo de vida saludable mayo 19 a las 9 am en Inderbu Tabaquismo y susta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35</xdr:rowOff>
              </xdr:from>
              <xdr:to>
                <xdr:col>16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sobre clima Laboral y relaciones interpersonales 29 mayo 8 am Psicologa Luz Hele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91</xdr:rowOff>
              </xdr:from>
              <xdr:to>
                <xdr:col>16</xdr:col>
                <xdr:colOff>15</xdr:colOff>
                <xdr:row>31</xdr:row>
                <xdr:rowOff>8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s de Hones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71</xdr:rowOff>
              </xdr:from>
              <xdr:to>
                <xdr:col>16</xdr:col>
                <xdr:colOff>15</xdr:colOff>
                <xdr:row>30</xdr:row>
                <xdr:rowOff>3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Proceso Contractual realizado en mayo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56</xdr:rowOff>
              </xdr:from>
              <xdr:to>
                <xdr:col>16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42</xdr:rowOff>
              </xdr:from>
              <xdr:to>
                <xdr:col>18</xdr:col>
                <xdr:colOff>15</xdr:colOff>
                <xdr:row>17</xdr:row>
                <xdr:rowOff>6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Día del Padre 16 de junio de 2023, Spa; Día del Funcionario público 06 julio de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5</xdr:rowOff>
              </xdr:from>
              <xdr:to>
                <xdr:col>18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Junio 28 
de 2023, con apoyo de Porve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57</xdr:rowOff>
              </xdr:from>
              <xdr:to>
                <xdr:col>18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s del Resp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71</xdr:rowOff>
              </xdr:from>
              <xdr:to>
                <xdr:col>18</xdr:col>
                <xdr:colOff>15</xdr:colOff>
                <xdr:row>30</xdr:row>
                <xdr:rowOff>3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33</xdr:rowOff>
              </xdr:from>
              <xdr:to>
                <xdr:col>20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7 de julio Pausas Activas HEVS 8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42</xdr:rowOff>
              </xdr:from>
              <xdr:to>
                <xdr:col>20</xdr:col>
                <xdr:colOff>15</xdr:colOff>
                <xdr:row>18</xdr:row>
                <xdr:rowOff>4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sobre manejo del estrés 14 de juLio 1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91</xdr:rowOff>
              </xdr:from>
              <xdr:to>
                <xdr:col>20</xdr:col>
                <xdr:colOff>15</xdr:colOff>
                <xdr:row>31</xdr:row>
                <xdr:rowOff>8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s de la Comprom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71</xdr:rowOff>
              </xdr:from>
              <xdr:to>
                <xdr:col>20</xdr:col>
                <xdr:colOff>15</xdr:colOff>
                <xdr:row>30</xdr:row>
                <xdr:rowOff>3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3</xdr:rowOff>
              </xdr:from>
              <xdr:to>
                <xdr:col>22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gosto 18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</xdr:row>
                <xdr:rowOff>63</xdr:rowOff>
              </xdr:from>
              <xdr:to>
                <xdr:col>22</xdr:col>
                <xdr:colOff>17</xdr:colOff>
                <xdr:row>28</xdr:row>
                <xdr:rowOff>7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harla sobre adaptación y cambio organizacional- Resolución de conflictos.  agosto 18 a las 1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41</xdr:rowOff>
              </xdr:from>
              <xdr:to>
                <xdr:col>22</xdr:col>
                <xdr:colOff>15</xdr:colOff>
                <xdr:row>29</xdr:row>
                <xdr:rowOff>5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s de la Justi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71</xdr:rowOff>
              </xdr:from>
              <xdr:to>
                <xdr:col>22</xdr:col>
                <xdr:colOff>15</xdr:colOff>
                <xdr:row>30</xdr:row>
                <xdr:rowOff>3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33</xdr:rowOff>
              </xdr:from>
              <xdr:to>
                <xdr:col>24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mor y amistad 15 de Septiembre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25</xdr:rowOff>
              </xdr:from>
              <xdr:to>
                <xdr:col>24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33</xdr:rowOff>
              </xdr:from>
              <xdr:to>
                <xdr:col>26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20 de Octubre Pausas Activas Cajasan 9 am, Rumbaterapia HEVS 8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42</xdr:rowOff>
              </xdr:from>
              <xdr:to>
                <xdr:col>26</xdr:col>
                <xdr:colOff>15</xdr:colOff>
                <xdr:row>18</xdr:row>
                <xdr:rowOff>4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31 de Octubre de 2023, 11am en el Coli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2</xdr:rowOff>
              </xdr:from>
              <xdr:to>
                <xdr:col>26</xdr:col>
                <xdr:colOff>15</xdr:colOff>
                <xdr:row>20</xdr:row>
                <xdr:rowOff>2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Compens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3</xdr:row>
                <xdr:rowOff>49</xdr:rowOff>
              </xdr:from>
              <xdr:to>
                <xdr:col>26</xdr:col>
                <xdr:colOff>15</xdr:colOff>
                <xdr:row>24</xdr:row>
                <xdr:rowOff>27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y charla sobre manejo adecuado del tiempo Octubre 17a las 2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41</xdr:rowOff>
              </xdr:from>
              <xdr:to>
                <xdr:col>26</xdr:col>
                <xdr:colOff>15</xdr:colOff>
                <xdr:row>29</xdr:row>
                <xdr:rowOff>57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33</xdr:rowOff>
              </xdr:from>
              <xdr:to>
                <xdr:col>26</xdr:col>
                <xdr:colOff>76</xdr:colOff>
                <xdr:row>17</xdr:row>
                <xdr:rowOff>1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oyo H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33</xdr:rowOff>
              </xdr:from>
              <xdr:to>
                <xdr:col>27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Reconocimiento al Funcionario (de carrera- de libre nombramiento) con mejor desempeño  de 2023 en la cena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66</xdr:rowOff>
              </xdr:from>
              <xdr:to>
                <xdr:col>27</xdr:col>
                <xdr:colOff>11</xdr:colOff>
                <xdr:row>18</xdr:row>
                <xdr:rowOff>7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ntrega de Reconocimiento y Bono el 15 de diciembre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42</xdr:rowOff>
              </xdr:from>
              <xdr:to>
                <xdr:col>27</xdr:col>
                <xdr:colOff>10</xdr:colOff>
                <xdr:row>21</xdr:row>
                <xdr:rowOff>5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ena 15 de dicembre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24</xdr:rowOff>
              </xdr:from>
              <xdr:to>
                <xdr:col>27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harla Finanzas personales y emprendimiento con apoyo Cajasan 04 de diciembre de 2023 8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49</xdr:rowOff>
              </xdr:from>
              <xdr:to>
                <xdr:col>2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sesoria Juridica ARL para manejo Acoso Laboral 08 mayo 2023 8:30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5</xdr:rowOff>
              </xdr:from>
              <xdr:to>
                <xdr:col>17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Higiene postural para Prevención DME, Inspección Puestos de Trabajo 24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35</xdr:rowOff>
              </xdr:from>
              <xdr:to>
                <xdr:col>17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de Riesgo Locarivo para personal operativo Viernes 16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35</xdr:rowOff>
              </xdr:from>
              <xdr:to>
                <xdr:col>19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Funciones y responsabilidades Copasst y Colab JUNIO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5</xdr:rowOff>
              </xdr:from>
              <xdr:to>
                <xdr:col>19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de Riesgomecanico para personal operativo jueves 16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46</xdr:rowOff>
              </xdr:from>
              <xdr:to>
                <xdr:col>19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del auto cuidado al cuidado de sí, capacitación virtual brindada por positiva viernes de 2:00 a 3:00 p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35</xdr:rowOff>
              </xdr:from>
              <xdr:to>
                <xdr:col>19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Taller prevención de peligros electricos  16 de Junio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53</xdr:rowOff>
              </xdr:from>
              <xdr:to>
                <xdr:col>19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Inducción y reinducción SST y Plan de acción e intervención de investigación AT primer semestre 2023
26 de Julio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35</xdr:rowOff>
              </xdr:from>
              <xdr:to>
                <xdr:col>21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GOSTO 18 A LAS 10 AM APOYO CAJ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38</xdr:rowOff>
              </xdr:from>
              <xdr:to>
                <xdr:col>23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Sábado 12 deagosto, inicia el curso de exc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71</xdr:rowOff>
              </xdr:from>
              <xdr:to>
                <xdr:col>23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urso gestión integral de Servicio al ciudadano 8 de agosto (20 horas en la plataforma mood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84</xdr:rowOff>
              </xdr:from>
              <xdr:to>
                <xdr:col>2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Virtual en prevención del riesgo Vial o transito., medidas de protección para todo el personal agosto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9</xdr:row>
                <xdr:rowOff>35</xdr:rowOff>
              </xdr:from>
              <xdr:to>
                <xdr:col>23</xdr:col>
                <xdr:colOff>4</xdr:colOff>
                <xdr:row>40</xdr:row>
                <xdr:rowOff>5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Virtual, Prevención del Riesgo Público agosto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2</xdr:row>
                <xdr:rowOff>16</xdr:rowOff>
              </xdr:from>
              <xdr:to>
                <xdr:col>23</xdr:col>
                <xdr:colOff>4</xdr:colOff>
                <xdr:row>43</xdr:row>
                <xdr:rowOff>39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Integral Brigadas de Emergencia 04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21</xdr:rowOff>
              </xdr:from>
              <xdr:to>
                <xdr:col>23</xdr:col>
                <xdr:colOff>4</xdr:colOff>
                <xdr:row>45</xdr:row>
                <xdr:rowOff>3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Integral Brigadas de Emergencia 04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5</xdr:row>
                <xdr:rowOff>16</xdr:rowOff>
              </xdr:from>
              <xdr:to>
                <xdr:col>23</xdr:col>
                <xdr:colOff>4</xdr:colOff>
                <xdr:row>46</xdr:row>
                <xdr:rowOff>3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Integral Brigadas de Emergencia 04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16</xdr:rowOff>
              </xdr:from>
              <xdr:to>
                <xdr:col>23</xdr:col>
                <xdr:colOff>4</xdr:colOff>
                <xdr:row>47</xdr:row>
                <xdr:rowOff>3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apacitación Integral Brigadas de Emergencia 04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7</xdr:row>
                <xdr:rowOff>16</xdr:rowOff>
              </xdr:from>
              <xdr:to>
                <xdr:col>23</xdr:col>
                <xdr:colOff>4</xdr:colOff>
                <xdr:row>48</xdr:row>
                <xdr:rowOff>3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Realizado por Nelson Tara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4</xdr:rowOff>
              </xdr:from>
              <xdr:to>
                <xdr:col>24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apacitación en Servicio al Ciudadano apoyo 
S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0</xdr:rowOff>
              </xdr:from>
              <xdr:to>
                <xdr:col>25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Realizado por Edgar Teso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46</xdr:rowOff>
              </xdr:from>
              <xdr:to>
                <xdr:col>26</xdr:col>
                <xdr:colOff>0</xdr:colOff>
                <xdr:row>23</xdr:row>
                <xdr:rowOff>6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06 Octubre 10 am apoyo CAJA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38</xdr:rowOff>
              </xdr:from>
              <xdr:to>
                <xdr:col>26</xdr:col>
                <xdr:colOff>31</xdr:colOff>
                <xdr:row>16</xdr:row>
                <xdr:rowOff>4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Simulacro para el día 4 de octub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4</xdr:row>
                <xdr:rowOff>51</xdr:rowOff>
              </xdr:from>
              <xdr:to>
                <xdr:col>26</xdr:col>
                <xdr:colOff>28</xdr:colOff>
                <xdr:row>46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apacitación en Facturación electronica y Normatividad Tribu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64</xdr:rowOff>
              </xdr:from>
              <xdr:to>
                <xdr:col>26</xdr:col>
                <xdr:colOff>84</xdr:colOff>
                <xdr:row>24</xdr:row>
                <xdr:rowOff>6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Reprogram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64</xdr:rowOff>
              </xdr:from>
              <xdr:to>
                <xdr:col>26</xdr:col>
                <xdr:colOff>8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uncionarios 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6</xdr:rowOff>
              </xdr:from>
              <xdr:to>
                <xdr:col>10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Diligenciamiento de formatos en escenarios Depo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12</xdr:col>
                <xdr:colOff>16</xdr:colOff>
                <xdr:row>33</xdr:row>
                <xdr:rowOff>3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Diligenciamiento de los Formatos de los escenarios Depo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12</xdr:col>
                <xdr:colOff>16</xdr:colOff>
                <xdr:row>34</xdr:row>
                <xdr:rowOff>3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Diligenciamiento de los Formatos de los escenarios depor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1</xdr:rowOff>
              </xdr:from>
              <xdr:to>
                <xdr:col>12</xdr:col>
                <xdr:colOff>16</xdr:colOff>
                <xdr:row>35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cta de Inducctón SST Funcionarios Nue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53</xdr:rowOff>
              </xdr:from>
              <xdr:to>
                <xdr:col>13</xdr:col>
                <xdr:colOff>16</xdr:colOff>
                <xdr:row>15</xdr:row>
                <xdr:rowOff>6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Reunion Extraord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40</xdr:rowOff>
              </xdr:from>
              <xdr:to>
                <xdr:col>14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ctualización Politica SST-Obje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53</xdr:rowOff>
              </xdr:from>
              <xdr:to>
                <xdr:col>16</xdr:col>
                <xdr:colOff>16</xdr:colOff>
                <xdr:row>15</xdr:row>
                <xdr:rowOff>6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Informe de Inspección Puestos de trabajo por ARL POS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9</xdr:rowOff>
              </xdr:from>
              <xdr:to>
                <xdr:col>18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Inspecciones de Seguridad por parte ARL POSITIVA a todos los escenarios deportivos con generación de In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9</xdr:rowOff>
              </xdr:from>
              <xdr:to>
                <xdr:col>18</xdr:col>
                <xdr:colOff>16</xdr:colOff>
                <xdr:row>32</xdr:row>
                <xdr:rowOff>6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Medicion de iluminación en 10 puntos del area administrativa junio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35</xdr:rowOff>
              </xdr:from>
              <xdr:to>
                <xdr:col>18</xdr:col>
                <xdr:colOff>16</xdr:colOff>
                <xdr:row>36</xdr:row>
                <xdr:rowOff>3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Realizada por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59</xdr:rowOff>
              </xdr:from>
              <xdr:to>
                <xdr:col>22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apacitación Riesgo Sismico brindada por la empresa JARGU S.A.  Programada para el día 31 de agosto d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43</xdr:rowOff>
              </xdr:from>
              <xdr:to>
                <xdr:col>22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laneación, ejecución e Informe de simulacros 27 octubr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8</xdr:rowOff>
              </xdr:from>
              <xdr:to>
                <xdr:col>26</xdr:col>
                <xdr:colOff>16</xdr:colOff>
                <xdr:row>43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9</xdr:rowOff>
              </xdr:from>
              <xdr:to>
                <xdr:col>17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Implementación Programa Servimos con apoyo  ESAP y POS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40</xdr:rowOff>
              </xdr:from>
              <xdr:to>
                <xdr:col>21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Aplicación Programa Estado Jo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40</xdr:rowOff>
              </xdr:from>
              <xdr:to>
                <xdr:col>27</xdr:col>
                <xdr:colOff>87</xdr:colOff>
                <xdr:row>22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KEVIN CASTRO:
</t>
        </r>
        <r>
          <rPr>
            <sz val="9"/>
            <color rgb="FF000000"/>
            <rFont val="Tahoma"/>
            <family val="2"/>
          </rPr>
          <t xml:space="preserve">trabajo de grado prctic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</xdr:row>
                <xdr:rowOff>66</xdr:rowOff>
              </xdr:from>
              <xdr:to>
                <xdr:col>27</xdr:col>
                <xdr:colOff>70</xdr:colOff>
                <xdr:row>2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404">
  <si>
    <t xml:space="preserve">PROCESO GESTIÓN DEL TALENTO HUMANO</t>
  </si>
  <si>
    <t xml:space="preserve">PA.03-PLA01-F02</t>
  </si>
  <si>
    <t xml:space="preserve"> </t>
  </si>
  <si>
    <t xml:space="preserve">PLAN ANUAL DE ACTIVIDADES DE BIENESTAR Y ESTIMULOS</t>
  </si>
  <si>
    <t xml:space="preserve">VERSIÓN: 02</t>
  </si>
  <si>
    <t xml:space="preserve">OBJETIVO</t>
  </si>
  <si>
    <t xml:space="preserve">Organizar acciones participativas basadas en la construcción de una mejor calidad de vida, fortaleciendo aspectos tales como el educativo, recreativo, deportivo y cultural de los funcionarios y su grupo familiar.</t>
  </si>
  <si>
    <t xml:space="preserve">INDICADOR</t>
  </si>
  <si>
    <t xml:space="preserve">FORMULA</t>
  </si>
  <si>
    <t xml:space="preserve">META</t>
  </si>
  <si>
    <t xml:space="preserve">Porcentaje de funcionarios con examen médico ocupacional realizado</t>
  </si>
  <si>
    <t xml:space="preserve">(Nº de funcionarios con examen médico ocupacional realizado/total de funcionarios)*100</t>
  </si>
  <si>
    <t xml:space="preserve">Reallizar al 100% de los funcionarios de planta los exámenes médicos ocupacionales</t>
  </si>
  <si>
    <t xml:space="preserve">Porcentaje de aplicación de la Batería de riesgo Psicosocial a funcionarios</t>
  </si>
  <si>
    <t xml:space="preserve">(Nº de funcionarios con aplicación de la batería de riesgo psicosocial/total de funcionarios)*100</t>
  </si>
  <si>
    <t xml:space="preserve">Aplicar al 100% de los funcionarios de planta la batería de Riesgo psicosocial</t>
  </si>
  <si>
    <t xml:space="preserve">Porcentaje de cumplimiento del Plan de Bienestar y estímulos</t>
  </si>
  <si>
    <t xml:space="preserve">(Nº de actividades de bienestar desarrolladas/ total de actividades Planificadas)*100</t>
  </si>
  <si>
    <t xml:space="preserve">Cumplir con el 90% de las actividades programadas plan de Bienestar y estímulos para la vigencia.</t>
  </si>
  <si>
    <t xml:space="preserve">FECHA DE ELABORACIÓN :</t>
  </si>
  <si>
    <t xml:space="preserve">ENERO DE 2023</t>
  </si>
  <si>
    <t xml:space="preserve">ULTIMA ACTUALIZACIÓN</t>
  </si>
  <si>
    <t xml:space="preserve">JULIO DE 2023</t>
  </si>
  <si>
    <t xml:space="preserve">ACTUALIZADO POR:</t>
  </si>
  <si>
    <t xml:space="preserve">ESLENDY TRIGOS PEREZ</t>
  </si>
  <si>
    <t xml:space="preserve">ACTIVIDAD</t>
  </si>
  <si>
    <t xml:space="preserve">CRONOGRAMA VIGENCIA 2023</t>
  </si>
  <si>
    <t xml:space="preserve">Responsable (s) </t>
  </si>
  <si>
    <t xml:space="preserve">RECURSOS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dministrativos</t>
  </si>
  <si>
    <t xml:space="preserve">Financieros</t>
  </si>
  <si>
    <t xml:space="preserve">P</t>
  </si>
  <si>
    <t xml:space="preserve">E</t>
  </si>
  <si>
    <t xml:space="preserve">PLAN INSTITUCIONAL  DE BIENESTAR </t>
  </si>
  <si>
    <t xml:space="preserve">Entrenamiento funcional </t>
  </si>
  <si>
    <t xml:space="preserve">HEVS-Comité de Bienestar y estímulos</t>
  </si>
  <si>
    <t xml:space="preserve">X</t>
  </si>
  <si>
    <t xml:space="preserve">Realización apoyo HEVS a partir de mayo los días martes y jueves en el horario de 4 pm a 6 pm </t>
  </si>
  <si>
    <t xml:space="preserve">Pausas Activas</t>
  </si>
  <si>
    <t xml:space="preserve">Transversalidad con el programa HEVS-  viernes a las 11 am, pausas activas. semestralmente  con apoyo HEVS-Cajasan -20 de octubre de 2023</t>
  </si>
  <si>
    <t xml:space="preserve">Mejor Funcionario (De acuerdo a desempeño)</t>
  </si>
  <si>
    <t xml:space="preserve">Cómite de Bienestar y estimulos- Subdirección Administrativa y Financiera</t>
  </si>
  <si>
    <r>
      <rPr>
        <sz val="8"/>
        <rFont val="Calibri"/>
        <family val="2"/>
      </rPr>
      <t xml:space="preserve">El Funcionario con mejor desempeño (de  carrera- LNR- de acuerdo a Evaluación de desempeño y/o Auditoria sin Hallazgos, recibirá reconocimiento Honorifico escrito para la HV y en placa, y  </t>
    </r>
    <r>
      <rPr>
        <b val="true"/>
        <u val="single"/>
        <sz val="8"/>
        <color rgb="FF33CCCC"/>
        <rFont val="Calibri"/>
        <family val="2"/>
      </rPr>
      <t xml:space="preserve">hasta 2 días Compensatorios</t>
    </r>
    <r>
      <rPr>
        <sz val="8"/>
        <rFont val="Calibri"/>
        <family val="2"/>
      </rPr>
      <t xml:space="preserve">, Se Realizará en diciembre de 2023 una vez se realice la Calificación de la Evaluación de Desemepeño. </t>
    </r>
    <r>
      <rPr>
        <sz val="8"/>
        <color rgb="FFDD0806"/>
        <rFont val="Calibri"/>
        <family val="2"/>
      </rPr>
      <t xml:space="preserve">Proceso Contracal</t>
    </r>
  </si>
  <si>
    <t xml:space="preserve">Halloween Karaoke- Concurso mejor Interpretación</t>
  </si>
  <si>
    <t xml:space="preserve">Actividad de Pintura para hijos de funcionarios y Contratistas- , 31 de Octubre de 2023. 4-5am </t>
  </si>
  <si>
    <t xml:space="preserve">Reconocimiento a la  Simpatía y servicio</t>
  </si>
  <si>
    <t xml:space="preserve">Reconocimiento Honorifico  al mejor compañero o compañera, el más solidario y servicial, en Cena de Fin de año.</t>
  </si>
  <si>
    <t xml:space="preserve">Celebración de fin de año</t>
  </si>
  <si>
    <t xml:space="preserve">Comité de Bienestar y estímulos; subdirección Administrativa y Financiera</t>
  </si>
  <si>
    <r>
      <rPr>
        <sz val="8"/>
        <color rgb="FFDD0806"/>
        <rFont val="Calibri"/>
        <family val="2"/>
      </rPr>
      <t xml:space="preserve">Proceso contractual -  </t>
    </r>
    <r>
      <rPr>
        <sz val="8"/>
        <rFont val="Calibri"/>
        <family val="2"/>
      </rPr>
      <t xml:space="preserve">Cena Barrio Campestre 15 de Diciembre de 2023 (Entrega de Bonos y Anchetas)</t>
    </r>
  </si>
  <si>
    <t xml:space="preserve">Celebración de fechas especiales (Dia de la mujer, día del hombre, Día de la madre, día del padre, día del funcionario público, día de amor y amistad)</t>
  </si>
  <si>
    <t xml:space="preserve">Comité de Bienestar y estímulos; ubdirección Administrativa y Financiera</t>
  </si>
  <si>
    <t xml:space="preserve">*Día de la mujer 08 marzo compartir     *Dia del Hombre 21 marzo Compartir    * Día de la madre 12 de mayo - Spa 8 am con apoyo porvenir
* Día del padre 16 de junio  día de Spa.  *Día del funcionario público 14 de julio Juegos autoctonos Rumba Yoga recreación Dirigiada Formación Integral (CAJASAN) Campoalegre
* Día de amor y amistad  15 de septiembre Animación Musical y recreación Dirigiada (CAJASAN)</t>
  </si>
  <si>
    <t xml:space="preserve">Primeros auxilios HEVS</t>
  </si>
  <si>
    <t xml:space="preserve">HEVS-Comité de Bienestar y estímulos; subdirección Administrativa y Financiera</t>
  </si>
  <si>
    <t xml:space="preserve">Con apoyo de HEVS y el equipo interdisciplinario. Atención a funcionarios y contratistas Lunes de 2 a 5:30 pm- martes, miercoles y jueves 8:30  am a 12 m.  Cada día se turnarán profesionales en nutrición, psicologia, fisioterapia y enfermeria para brindar asesoramiento y acompañamiento de las personas que requiera y soliciten su atención. *Obligatorio para Funcionarios al menos una vez por profesional*</t>
  </si>
  <si>
    <t xml:space="preserve">Actividad recreodeportiva familiar</t>
  </si>
  <si>
    <t xml:space="preserve">Apoyo Cajasan Arctividades Dia de la Familia actividad compensada </t>
  </si>
  <si>
    <t xml:space="preserve">Jornada cinematográfica</t>
  </si>
  <si>
    <t xml:space="preserve">proceso contractual</t>
  </si>
  <si>
    <t xml:space="preserve">Charla informativa sobre el trámite pensional</t>
  </si>
  <si>
    <t xml:space="preserve">Charla Informativa de tramite Pensional con apoyo de Porvenir el 12 de Junio de 2023 en horas de la tarde.</t>
  </si>
  <si>
    <t xml:space="preserve">Actividades Prepensionados- Conferencia Salud Mental, manejo de Estrés y ansiedad</t>
  </si>
  <si>
    <t xml:space="preserve">* Salud Mental  manejo de la ansiedad y estrés - Cajasan 06 de julio 2023 a las 10 am     *Charla Finanzas personales y emprendimiento con apoyo Cajasan 04 de diciembre de 2023 8 am</t>
  </si>
  <si>
    <t xml:space="preserve">Socialización servicios de la Caja de Compensación Familiar (socialización Créditos y subsidios, vivienda, salud, IPS, educación,pasadias)</t>
  </si>
  <si>
    <t xml:space="preserve">Socialización Virtual Cajasan 13 de abril 9 am, Agosto 18 de 2023.</t>
  </si>
  <si>
    <t xml:space="preserve">Jornada de salud visual Optometria- Refracción Visual- Auxilio de Gafas</t>
  </si>
  <si>
    <t xml:space="preserve">Refraccion visual por Nueva EPS- 07 de septiembre de 2023 y entrega de auxilio de gafas para funcionarios que las requieran.   Refracción Visual apoyo de Cajasan 07 de Septiembre</t>
  </si>
  <si>
    <t xml:space="preserve"> Actividad de promoción y prevención Tamizajes frente a la enfermedad cardiovascular, osteoporosis y obesidad- Prevención Tabaquismo y sustancias psicoactivas- </t>
  </si>
  <si>
    <t xml:space="preserve">Comité de Bienestar y estímulos</t>
  </si>
  <si>
    <t xml:space="preserve"> *Tamizaje Cardiovascular 9 am mayo 23 capacitación estilos de vida saludable (Apoyo Cajasan)-  Tamizaje Consumo de Tabaco  y sustancias psicoactivas (Apoyo NUEVA EPS)  *  Tamizaje Cardiovascular 9 am septiembre 07 capacitación estilos de vida saludable (Apoyo Cajasan)</t>
  </si>
  <si>
    <t xml:space="preserve">Tallereres y charlas de acuerdo a resultados Bateria 2022 Clima laboral, adaptación laboral, manejo del estrés, manejo adecuado del  del tiempo y cambio organizacional, Finanzas personales</t>
  </si>
  <si>
    <t xml:space="preserve">Conforme a Resultados de Batería de Riesgo Psicosocial aplicado en 2022 a Personal de Planta- Vinculación de Contratistas-Bimestral *Taller sobre clima Laboral y relaciones interpersonales 28 abril 10 am * Taller sobre manejo del estrés y ansiedad 14 de julio 10 am *Charla sobre adaptación y cambio organizacional- Resolución de conflictos.  agosto 18 a las 10 am *Taller y charla sobre manejo adecuado del tiempo Octubre 06 a las 10 am *Charla Finanzas personales y emprendimiento con apoyo Cajasan 04 de diciembre de 2023 8 am</t>
  </si>
  <si>
    <t xml:space="preserve">Aplicación Código de Integridad- Valores Servidor publico</t>
  </si>
  <si>
    <t xml:space="preserve">Practicantes Contratista TH SST- Contratistas HEVS Psicologos</t>
  </si>
  <si>
    <t xml:space="preserve">Afianzar mes a mes los valores del servidor publico (uno por mes)  *Mayo Mes de la Honestidad  *Junio mes del respeto   * Julio mes del Compromiso   *Diciembre mes de la Diligencia   *Agosto  Mes de la Justicia Campañas realizadas con apoyo HEVS y el equipo Interdisciplinario</t>
  </si>
  <si>
    <t xml:space="preserve">Dotación Camiseta Institucional</t>
  </si>
  <si>
    <t xml:space="preserve">Proceso Contractual</t>
  </si>
  <si>
    <t xml:space="preserve">Viaje Funcionarios</t>
  </si>
  <si>
    <t xml:space="preserve">Proceso Contractual-Noviembre 2023- Viaje</t>
  </si>
  <si>
    <t xml:space="preserve">Total Actividades</t>
  </si>
  <si>
    <t xml:space="preserve">% COBERTURA DEL PLAN DE BIENETAR Y ESTÍMULOS</t>
  </si>
  <si>
    <t xml:space="preserve">MONITOREO DEL PLAN DE BIENESTAR 2023</t>
  </si>
  <si>
    <t xml:space="preserve">CUMPLIMIENTO DEL PROGRA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MPLIMIENTO ANUAL</t>
  </si>
  <si>
    <t xml:space="preserve">Actividades Programadas en el Mes</t>
  </si>
  <si>
    <t xml:space="preserve">% Ejecucion Mensual del Programa </t>
  </si>
  <si>
    <t xml:space="preserve">% Cumplimiento Meta en el Mes</t>
  </si>
  <si>
    <t xml:space="preserve">Programado</t>
  </si>
  <si>
    <t xml:space="preserve">Ejecutado</t>
  </si>
  <si>
    <t xml:space="preserve">% DE APLICACIÓN DE LA BATERIA DE RIESGO PSICOSOCIALA FUNCIONARIOS</t>
  </si>
  <si>
    <t xml:space="preserve">MONITOREO DE BATERIA DE RIESGO PSICOSOCIAL</t>
  </si>
  <si>
    <t xml:space="preserve">CUMPLIMIENTO DE EXÁMENES MÉDICOS</t>
  </si>
  <si>
    <t xml:space="preserve">VALORES</t>
  </si>
  <si>
    <t xml:space="preserve">RESULTADO</t>
  </si>
  <si>
    <t xml:space="preserve">% de aplicación de la bateria de riesgo Psicosocial</t>
  </si>
  <si>
    <t xml:space="preserve">% Meta</t>
  </si>
  <si>
    <t xml:space="preserve">Firma Contratista GETH y SST</t>
  </si>
  <si>
    <t xml:space="preserve">PA.03-PLA02-F02</t>
  </si>
  <si>
    <t xml:space="preserve">PLAN ANUAL DE ACTIVIDADES DE CAPACITACIÓN</t>
  </si>
  <si>
    <t xml:space="preserve">Fortalecer las capacidades, conocimientos, habilidades y competencias del talento humano del INDERBU, cubriendo las necesidades de formación y capacitación expresadas por los funcionarios a través de la realización de actividades de capacitación, entrenamiento, inducción y reinducción.</t>
  </si>
  <si>
    <t xml:space="preserve">Porcentaje de participación en Inducción y Reinducción</t>
  </si>
  <si>
    <t xml:space="preserve">(No. de colaboradores que participan la inducción y reinducción / No. de colaboradores que necesitan la inducción y reinducción) *100</t>
  </si>
  <si>
    <t xml:space="preserve">Alcanzar ell 100% de participación de los colaboradores del INDERBU en la inducción y reinducción</t>
  </si>
  <si>
    <t xml:space="preserve">Porcentaje de cobertura del Institucional de Capacitación</t>
  </si>
  <si>
    <t xml:space="preserve">(Nº de actividades de capacitación realizadas/ total de actividades Planificadas en el PIC)*100</t>
  </si>
  <si>
    <t xml:space="preserve">Cumplir con el 90% de las actividades programadas plan de Capacitación para la vigencia.</t>
  </si>
  <si>
    <t xml:space="preserve">EJETEMÁTICO</t>
  </si>
  <si>
    <t xml:space="preserve">EJE TEMATICO 2. CREACION DEL VALOR PUBLICO-  EJE TEMATICO 4. PROVIDAD Y ETICA DE LO PUBLICO</t>
  </si>
  <si>
    <t xml:space="preserve">Trabajo en equipo</t>
  </si>
  <si>
    <t xml:space="preserve">Comité de Bienestar y estímulos; Subdirector(a) Administrativo(a) y Financiera(a)</t>
  </si>
  <si>
    <t xml:space="preserve">x</t>
  </si>
  <si>
    <t xml:space="preserve">Apoyo CAJASAN</t>
  </si>
  <si>
    <t xml:space="preserve">Comunicación asertiva y respeto (clima laboral)</t>
  </si>
  <si>
    <t xml:space="preserve">Manejo adecuado del tiempo</t>
  </si>
  <si>
    <t xml:space="preserve">Apoyo CAJASAN 17 de octuibre </t>
  </si>
  <si>
    <t xml:space="preserve">Entorno laboral saludable</t>
  </si>
  <si>
    <t xml:space="preserve">Apoyo HEVS- Campañas Psicología y valores del Servidor Público. 25</t>
  </si>
  <si>
    <t xml:space="preserve">Diplomado Coaching y Liderzgo</t>
  </si>
  <si>
    <t xml:space="preserve">Apoyo CAJASAN ( Se concerto capacitacion de  coaching con duracion de 2horas para el 24 de octubre de 3-5pm </t>
  </si>
  <si>
    <t xml:space="preserve">Inducción / reinducción</t>
  </si>
  <si>
    <t xml:space="preserve">Director General; Líderes de procesos- Subdirección Administrativa y Financiera</t>
  </si>
  <si>
    <t xml:space="preserve">Subdirección Administrativa y Financiera</t>
  </si>
  <si>
    <t xml:space="preserve">EJE TEMATICO 1. GESTIÓN DEL CONOCIMIENTO Y LA INNOVACION- EJE TEMATICO 3. TRANSFORMACION DIGITAL</t>
  </si>
  <si>
    <t xml:space="preserve">Curso de Excel  con Certificación Internacional</t>
  </si>
  <si>
    <t xml:space="preserve">Contratación Estatal, supervisión de contratos</t>
  </si>
  <si>
    <t xml:space="preserve">Comité de Bienestar y estímulos; Subdirector(a) Administrativo(a) y Financiera(a); Jefe de Oficina Jurídica</t>
  </si>
  <si>
    <t xml:space="preserve">Apoyo ESAP seminario 16 horas</t>
  </si>
  <si>
    <t xml:space="preserve">Gestion Documental y Gestión integral servicio al ciudadano </t>
  </si>
  <si>
    <t xml:space="preserve">Comité de Bienestar y estímulos; Almacenista</t>
  </si>
  <si>
    <t xml:space="preserve">Presupuesto  y Finanzas Publicas</t>
  </si>
  <si>
    <t xml:space="preserve">Normatividad en materia Tributaria</t>
  </si>
  <si>
    <t xml:space="preserve">Subdirector(a) Administrativo(a) y Financiera(a)</t>
  </si>
  <si>
    <t xml:space="preserve">Funcionaria Fiscalización Dian</t>
  </si>
  <si>
    <t xml:space="preserve">SECOP II</t>
  </si>
  <si>
    <t xml:space="preserve">EJE TEMATICO 5. SEGURIDAD Y SALUD EN EL TRABAJO </t>
  </si>
  <si>
    <t xml:space="preserve">Sistema General de Riesgos laborales y pensionales</t>
  </si>
  <si>
    <t xml:space="preserve">Fondo de Pensiones Colfondos y ARL</t>
  </si>
  <si>
    <t xml:space="preserve">Colfondos</t>
  </si>
  <si>
    <t xml:space="preserve">Capacitación en identificación de peligros </t>
  </si>
  <si>
    <t xml:space="preserve">Contratista GETH y/o Responsable del SG-SST y/o ARL</t>
  </si>
  <si>
    <t xml:space="preserve">Capacitación Riesgo Biologico (Covid y otros virus)</t>
  </si>
  <si>
    <t xml:space="preserve">Contratista GETH Y SST y/o ARL</t>
  </si>
  <si>
    <t xml:space="preserve">Capacitación en investigación de incidentes y accidentes de trabajo</t>
  </si>
  <si>
    <t xml:space="preserve">ARL</t>
  </si>
  <si>
    <t xml:space="preserve">Asesora ARL</t>
  </si>
  <si>
    <t xml:space="preserve">Capacitación en Prevención del Acoso Laboral y resolución de Conflictos</t>
  </si>
  <si>
    <t xml:space="preserve">Capacitación en Riesgos Fisicos (Locativos- caidas a nivel y diferente nivel)</t>
  </si>
  <si>
    <t xml:space="preserve">Taller de Riesgo Locarivo para personal operativo 16junio</t>
  </si>
  <si>
    <t xml:space="preserve">Capacitación en manipulación de cargas manuales</t>
  </si>
  <si>
    <t xml:space="preserve">Fisioterapeuta ARL</t>
  </si>
  <si>
    <t xml:space="preserve">Funciones y responsabilidades del COPASST- COLAB</t>
  </si>
  <si>
    <t xml:space="preserve"> ARL</t>
  </si>
  <si>
    <t xml:space="preserve">Capacitación Funciones y responsabilidades Copasst y Colab JUNIO 23</t>
  </si>
  <si>
    <t xml:space="preserve">Capacitación en higiene postural de espalda y miembros superiores para trabajos con el computador </t>
  </si>
  <si>
    <t xml:space="preserve">Taller Higiene postural para Prevención DME, Inspección Puestos de Trabajo 25 mayo</t>
  </si>
  <si>
    <t xml:space="preserve">Capacitación en buenas relaciones interpersonales </t>
  </si>
  <si>
    <t xml:space="preserve">Psicologa Luz Helena Bautista</t>
  </si>
  <si>
    <t xml:space="preserve">Apoyo Operativa</t>
  </si>
  <si>
    <t xml:space="preserve">Capacitación en inspecciones de seguridad </t>
  </si>
  <si>
    <t xml:space="preserve">Capacitación en Orden y Aseo</t>
  </si>
  <si>
    <t xml:space="preserve">Capacitación en manejo seguro de herramientas manuales y eléctricas</t>
  </si>
  <si>
    <t xml:space="preserve">Taller de Riesgo Mecanico y eléctrico para personal operativo  viernes 16 de junio</t>
  </si>
  <si>
    <t xml:space="preserve">Capacitación uso adecuado de EPP</t>
  </si>
  <si>
    <t xml:space="preserve">Capacitación virtual en manejo defensivo y seguridad vial </t>
  </si>
  <si>
    <t xml:space="preserve">Capacitación Virtual en prevención del riesgo Vial o transito., medidas de protección para todo el personal agosto 10</t>
  </si>
  <si>
    <t xml:space="preserve">Capacitación en riesgo eléctrico </t>
  </si>
  <si>
    <t xml:space="preserve">Capacitación trabajos en alturas - labores de mantenimiento locativo de escenarios</t>
  </si>
  <si>
    <t xml:space="preserve">Responsable del SG-SST -ARL</t>
  </si>
  <si>
    <t xml:space="preserve">Responsable SG-SST</t>
  </si>
  <si>
    <t xml:space="preserve">Capacitación sobre Riesgo Público</t>
  </si>
  <si>
    <t xml:space="preserve">Capacitación Virtual, Prevención del Riesgo Público agosto 17</t>
  </si>
  <si>
    <t xml:space="preserve">Capacitación sobre actos y condiciones inseguras</t>
  </si>
  <si>
    <t xml:space="preserve">Capacitación en funciones y responsabilidades de la Brigada de emergencias/ simulacro de emergencias</t>
  </si>
  <si>
    <t xml:space="preserve">Capacitación Integral Brigadas de Emergencia 04 agosto</t>
  </si>
  <si>
    <t xml:space="preserve">Capacitación en funciones y responsabilidades del Comité Operativo de Emergencias</t>
  </si>
  <si>
    <t xml:space="preserve">Capacitación  básica en primeros auxilios y atención prehospitalaria</t>
  </si>
  <si>
    <t xml:space="preserve">Capacitación básica en Control incendios (uso de extintores y equipos de extinción del fuego) </t>
  </si>
  <si>
    <t xml:space="preserve">% COBERTURA DEL PLAN INSTITUCIONAL DE CAPACITACIÓN</t>
  </si>
  <si>
    <t xml:space="preserve">MONITOREO DEL PIC 2023</t>
  </si>
  <si>
    <t xml:space="preserve">1. CUMPLIMIENTO DEL PROGRAMA</t>
  </si>
  <si>
    <t xml:space="preserve">% DE PARTICIPACIÓN EN INDUCCIÓN Y REINDUCCIÓN</t>
  </si>
  <si>
    <t xml:space="preserve">% de participación en inducción y reinducción</t>
  </si>
  <si>
    <t xml:space="preserve">Firma Presidente del COPASST</t>
  </si>
  <si>
    <t xml:space="preserve">PA.03-PLA03-F01 </t>
  </si>
  <si>
    <t xml:space="preserve">PLAN ANUAL DE ACTIVIDADES DEL SISTEMA DE GESTIÓN DE SEGURIDAD Y SALUD EN EL TRABAJO</t>
  </si>
  <si>
    <t xml:space="preserve">Implementar y mantener las actividades del Sistema de Gestión de Seguridad y Salud en el Trabajo de acuerdo a lo establecido en el Decreto 1072 de 2015 y en los estandares mínimos del SG-SST  con el fin de garantizar la disminución de los accidentes de trabajo y enfermedades laborales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Ciclo</t>
  </si>
  <si>
    <t xml:space="preserve">SUBPROGRAMA 1: LIDERAZGO Y COMPROMISO GERENCIAL</t>
  </si>
  <si>
    <t xml:space="preserve">Evaluación o autodiagnóstico del SG-SST</t>
  </si>
  <si>
    <t xml:space="preserve">Responsable del SG-SST </t>
  </si>
  <si>
    <t xml:space="preserve">Elaboración del Plan anual de SST</t>
  </si>
  <si>
    <t xml:space="preserve">Contratista GETH y SST</t>
  </si>
  <si>
    <t xml:space="preserve">Actualización en marzo 2023- Nueva Actualización Julio 2023</t>
  </si>
  <si>
    <t xml:space="preserve">Revisión y actualización de la matriz de requisitos legales aplicables a la entidad</t>
  </si>
  <si>
    <t xml:space="preserve">Responsable del SG-SST</t>
  </si>
  <si>
    <t xml:space="preserve">Inducción -Reinducción Socialización y revisión de las políticas de SST, acoso laboral, prevención del consumo de alcohol, tabaco y sustancias psicoactivas.</t>
  </si>
  <si>
    <t xml:space="preserve">Director (a) General Contratista GETH y/o Responsable del SG-SST</t>
  </si>
  <si>
    <t xml:space="preserve">Inducciones y Reinducciones cada vez que se requiera para personal de planta y contratista</t>
  </si>
  <si>
    <t xml:space="preserve">Actualización  diagnóstico de condiciones de trabajo (matriz de peligros)</t>
  </si>
  <si>
    <t xml:space="preserve">Director (a) General / Todos los Trabajadores / Responsable del SG-SST</t>
  </si>
  <si>
    <t xml:space="preserve">Elaboración cronograma de capacitación y/o formación en SST</t>
  </si>
  <si>
    <t xml:space="preserve">COPASST / Contratista GETH y SST</t>
  </si>
  <si>
    <t xml:space="preserve">Actualización en marzo 2023 y Julio 2023</t>
  </si>
  <si>
    <t xml:space="preserve">Elaboración y/o actualización de los documentos de gestión del SG-SST</t>
  </si>
  <si>
    <t xml:space="preserve">Realizar Reuniones del COPASST</t>
  </si>
  <si>
    <t xml:space="preserve">COPASST</t>
  </si>
  <si>
    <t xml:space="preserve">Realizar reuniones del Comité de Convivencia Laboral</t>
  </si>
  <si>
    <t xml:space="preserve">Comité de Convivencia Laboral</t>
  </si>
  <si>
    <t xml:space="preserve">Realizar medición y seguimiento a la estadística de accidentalidad y ausentismo laboral</t>
  </si>
  <si>
    <t xml:space="preserve">Auxiliar Administrativo </t>
  </si>
  <si>
    <t xml:space="preserve">Realizar medición y análisis de los resultados de los indicadores de estructura, proceso y resultado del Sistema de Gestión de la Seguridad y Salud en el Trabajo.</t>
  </si>
  <si>
    <t xml:space="preserve">Líderes de Proceso / Responsable del SG-SST</t>
  </si>
  <si>
    <t xml:space="preserve">Julio revisión de formato, diciembre consolidación vigencia 2023 indicadores</t>
  </si>
  <si>
    <t xml:space="preserve">Realizar seguimiento al cumplimiento del plan de capacitación anual en SST y Plan de trabajo anual de SST.</t>
  </si>
  <si>
    <t xml:space="preserve">Realizar auditoría Interna del SG-SST</t>
  </si>
  <si>
    <t xml:space="preserve">Equipo Auditor </t>
  </si>
  <si>
    <t xml:space="preserve">Por parte de la Alcaldia (Control Interno) y/o ARL</t>
  </si>
  <si>
    <t xml:space="preserve">Revisión Gerencial del SG-SST</t>
  </si>
  <si>
    <t xml:space="preserve">Director (a) General / Líderes de Procesos/ARL</t>
  </si>
  <si>
    <t xml:space="preserve">Responsable SG-SST- Dirección General</t>
  </si>
  <si>
    <t xml:space="preserve">SUBPROGRAMA 2: MEDICINA PREVENTIVA Y DEL TRABAJO</t>
  </si>
  <si>
    <t xml:space="preserve">Realizar Exámenes Médicos Ocupacionales a los trabajadores</t>
  </si>
  <si>
    <t xml:space="preserve">IPS / Médico Esp. Salud Ocupacional</t>
  </si>
  <si>
    <t xml:space="preserve">IPS EMOS</t>
  </si>
  <si>
    <t xml:space="preserve">Informe diagnóstico de las condiciones de salud de los trabajadores</t>
  </si>
  <si>
    <t xml:space="preserve">Aplicación de la batería de riesgo Psicosocial con recomendaciones de intervención</t>
  </si>
  <si>
    <t xml:space="preserve">Entidad Prestadora de Servicio</t>
  </si>
  <si>
    <t xml:space="preserve">IPS</t>
  </si>
  <si>
    <t xml:space="preserve">Elaboración e implementación del SVE de desórdenes musculo-esqueléticos</t>
  </si>
  <si>
    <t xml:space="preserve">ARL / Responsable del SG-SST</t>
  </si>
  <si>
    <t xml:space="preserve">Responsable SG-SST-ARL</t>
  </si>
  <si>
    <t xml:space="preserve">Verificación de afiliaciones y pagos soportes al sistema de seguridad social del personal</t>
  </si>
  <si>
    <t xml:space="preserve">Auxiliar Administrativo / Supervisor</t>
  </si>
  <si>
    <t xml:space="preserve">Area administrativa</t>
  </si>
  <si>
    <t xml:space="preserve">Actualizar Encuesta Sociodemografica</t>
  </si>
  <si>
    <t xml:space="preserve">HIGIENE Y SEGURIDAD INDUSTRIAL</t>
  </si>
  <si>
    <t xml:space="preserve">Realizar inspecciones Generales de SST</t>
  </si>
  <si>
    <t xml:space="preserve">Responsable del SG-SST / COPASST/ARL</t>
  </si>
  <si>
    <t xml:space="preserve">Inspecciones de Seguridad y locativas en todos los escenarios Deportivos día 5 y 6 de junio de 2023</t>
  </si>
  <si>
    <t xml:space="preserve">Realizar inspecciones de orden y aseo en áreas e instalaciones administrativas</t>
  </si>
  <si>
    <t xml:space="preserve">Responsable del SG-SST / COPASST</t>
  </si>
  <si>
    <t xml:space="preserve">Responsable SG-SST </t>
  </si>
  <si>
    <t xml:space="preserve">Realizar inspecciones de  Equipos y Herramientas</t>
  </si>
  <si>
    <t xml:space="preserve">Subdirector Técnico</t>
  </si>
  <si>
    <t xml:space="preserve">Subdirector técnico o a quien delegue</t>
  </si>
  <si>
    <t xml:space="preserve">Realizar inspecciones de uso de elementos de protección personal</t>
  </si>
  <si>
    <t xml:space="preserve">Responsable del SG-SST / Subdirector Técnico</t>
  </si>
  <si>
    <t xml:space="preserve">Mediciones de Iluminación</t>
  </si>
  <si>
    <t xml:space="preserve">Medicion de iluminación en 10 puntos del area administrativa junio 29</t>
  </si>
  <si>
    <t xml:space="preserve">ATENCIÓN DE EMERGENCIAS</t>
  </si>
  <si>
    <t xml:space="preserve">Realizar análisis de vulnerabilidad para el control de emergencias de escenarios deportivos.</t>
  </si>
  <si>
    <t xml:space="preserve">Responsable del SG-SST- ARL </t>
  </si>
  <si>
    <t xml:space="preserve">Realizar conformación del Comité Operativo de Emergencias (COE).</t>
  </si>
  <si>
    <t xml:space="preserve">COE</t>
  </si>
  <si>
    <t xml:space="preserve">Actualización con acta mayo 18</t>
  </si>
  <si>
    <t xml:space="preserve">Realizar reconformación de las Brigadas de Emergencias (revisar)</t>
  </si>
  <si>
    <t xml:space="preserve">Brigadas de Emergencias</t>
  </si>
  <si>
    <t xml:space="preserve">Actualización con acta mayo 19</t>
  </si>
  <si>
    <t xml:space="preserve">Actualización del plan de emergencias de escenarios deportivos.</t>
  </si>
  <si>
    <t xml:space="preserve">Realizar inspecciones de seguridad elementos de primeros auxilios</t>
  </si>
  <si>
    <t xml:space="preserve">COE / Brigadas de Emergencias</t>
  </si>
  <si>
    <t xml:space="preserve">Responsable SG-SST / Supervisores</t>
  </si>
  <si>
    <t xml:space="preserve">Realizar inspecciones de seguridad de extintores y redes contra incendio.</t>
  </si>
  <si>
    <t xml:space="preserve">Realizar simulacro de evacuación y/o control de emergencias</t>
  </si>
  <si>
    <t xml:space="preserve">Capacitación 4 de Octubre de 2023 acerca del riesgo Sismico Planeación, ejecución e Informe de simulacros 27 octubre 2023</t>
  </si>
  <si>
    <t xml:space="preserve">% COBERTURA DEL PROGRAMA</t>
  </si>
  <si>
    <t xml:space="preserve">MONITOREO DEL PLAN 2023</t>
  </si>
  <si>
    <t xml:space="preserve">% Ejecucion Mensual del Programa POE</t>
  </si>
  <si>
    <t xml:space="preserve">% DE FUNCIONARIOS CON EXÁMEN MÉDICO OCUPACIONAL REALIZADO</t>
  </si>
  <si>
    <t xml:space="preserve">MONITOREO DE EXÁMENES MÉDICOS</t>
  </si>
  <si>
    <t xml:space="preserve">% de realización de exámenes médicos</t>
  </si>
  <si>
    <t xml:space="preserve">SEGUIMIENTO AL PLAN ESTRATEGICO DEL TT HH </t>
  </si>
  <si>
    <t xml:space="preserve">Fortalecer las competencias laborales, capacidades, conocimientos, calidad de vida, el bienestar y la motivación de los servidores públicos, mediante la planeación desarrollo y evaluación de la Gestión del Talento Humano en el marco del cumplimiento de la ruta que integra la dimensión del Talento Humano en MIPG. </t>
  </si>
  <si>
    <t xml:space="preserve">Cumplir con el 90% de las actividades programadas del Plan Estratégico del TT HH para la vigencia.</t>
  </si>
  <si>
    <t xml:space="preserve">ASPECTO DEL PLAN DE GESTIÓN DEL TTHH</t>
  </si>
  <si>
    <t xml:space="preserve">CRONOGRAMA VIGENCIA</t>
  </si>
  <si>
    <t xml:space="preserve">Planeación</t>
  </si>
  <si>
    <t xml:space="preserve">Formulación, Publicación y  Socialización de los planes estrategicos de talento Humano</t>
  </si>
  <si>
    <t xml:space="preserve">Subdirector Administrativo y Financiero-Contratista GETH y SST</t>
  </si>
  <si>
    <t xml:space="preserve">Comunicación de la normativdad aplicable al proceso de TH Y SST</t>
  </si>
  <si>
    <t xml:space="preserve">Subdirector Administrativo y Financiero</t>
  </si>
  <si>
    <t xml:space="preserve">Inducción y Reinducción</t>
  </si>
  <si>
    <t xml:space="preserve">Realización de inducción a Servidores Publicos nuevos y Reinducción</t>
  </si>
  <si>
    <t xml:space="preserve">Subdirector Administrativo y Financiero y/o Contratista GETH y SST</t>
  </si>
  <si>
    <t xml:space="preserve">Monitoreo y Seguimiento del SIGEP</t>
  </si>
  <si>
    <t xml:space="preserve">Verificación de la información en el SIGEP</t>
  </si>
  <si>
    <t xml:space="preserve">Revisión de empleos y empleados en el SIGEP</t>
  </si>
  <si>
    <t xml:space="preserve">Gestión y verificación en el SIGEP de contratistas y servidores públicos</t>
  </si>
  <si>
    <t xml:space="preserve">Registro de información</t>
  </si>
  <si>
    <t xml:space="preserve">Actualización de plantilla con la información del personal planta, que permita generar reportes</t>
  </si>
  <si>
    <t xml:space="preserve">Informes que tengan los siguientes datos: Planta global y estructural, nivel academico, genero, tipo de vinculación, nivel, código, grado, cargo, perfil de empleo, especificaciones especiales+</t>
  </si>
  <si>
    <t xml:space="preserve">Recopilación información de diferentes fuentes : PIC, Matriz GETH, EDI,Necesidad de bienestar, Rutas de creación de valor </t>
  </si>
  <si>
    <t xml:space="preserve">Modificación del plan de Talento Humano, incluyendo el  moniterio cada 3 meses </t>
  </si>
  <si>
    <t xml:space="preserve">Planeación- Subdirector Administrativo y Financiero-Contratista GETH y SST</t>
  </si>
  <si>
    <t xml:space="preserve">Seguimiento Plan de acción</t>
  </si>
  <si>
    <t xml:space="preserve">Gestión y seguimiento vacantes</t>
  </si>
  <si>
    <t xml:space="preserve">Verificación de ejecución de actividades para el  mejoramiento del clima organización</t>
  </si>
  <si>
    <t xml:space="preserve">Seguimiento a planes</t>
  </si>
  <si>
    <t xml:space="preserve">Modificación y actualización - Aprobación del manual de funciones </t>
  </si>
  <si>
    <t xml:space="preserve">Director General</t>
  </si>
  <si>
    <t xml:space="preserve">Generación de registros de vacantes, requerimientos y su trazabilidad SIMO</t>
  </si>
  <si>
    <t xml:space="preserve">Subdirector Administrativo y Financiero-Director General</t>
  </si>
  <si>
    <t xml:space="preserve">Actualización Convocatoria Concurso de méritos</t>
  </si>
  <si>
    <t xml:space="preserve">Programas</t>
  </si>
  <si>
    <t xml:space="preserve">Aplicación de programas que favorecen y apoyan a empleados</t>
  </si>
  <si>
    <t xml:space="preserve">Creación de Salas de lactancia , desarrollo del programa estado joven, desarrollo del programa servimos, implementación de dotación</t>
  </si>
  <si>
    <t xml:space="preserve">Implementación de mecanismos de evaluacion a directivos, promoviendo la rendición de cuentas y gestión de conflictos (Creación de acuerdos de gestión)</t>
  </si>
  <si>
    <t xml:space="preserve">Generación Base de datos de Contratistas</t>
  </si>
  <si>
    <t xml:space="preserve">Reclutamiento</t>
  </si>
  <si>
    <t xml:space="preserve">Actualización Procedimiento para la concurrencia de candidatos idóneos que permita a servidores de carrera ocupar cargos directivos</t>
  </si>
  <si>
    <t xml:space="preserve">Desvinculación</t>
  </si>
  <si>
    <t xml:space="preserve">Comunicación de transferencia de información, reconocimiento y apoyo socio laboral - emocional</t>
  </si>
  <si>
    <t xml:space="preserve">Generación de informes de retiros </t>
  </si>
  <si>
    <t xml:space="preserve">MONITOREO DEL PROGRAMA /VIGENCIA</t>
  </si>
  <si>
    <t xml:space="preserve">SEGUIMIENTO AL PLAN DE PREVISION DE RECURSO HUMANO</t>
  </si>
  <si>
    <t xml:space="preserve">Cumplir con el 90% de las actividades programadas del Plan Previsión de RH para la vigencia.</t>
  </si>
  <si>
    <t xml:space="preserve">ASPECTO DEL PLAN </t>
  </si>
  <si>
    <t xml:space="preserve">SEGUIMIENTO AL PLAN PREVISIÓN RH </t>
  </si>
  <si>
    <t xml:space="preserve">Creación del documento Plan de previsión de RH</t>
  </si>
  <si>
    <t xml:space="preserve">Subdirector administrativo y Financiero</t>
  </si>
  <si>
    <t xml:space="preserve">Actualización y/o Aprobación de manual de funciones</t>
  </si>
  <si>
    <t xml:space="preserve">Director</t>
  </si>
  <si>
    <t xml:space="preserve">Reprogramacion de aprobacion de manual de funciones </t>
  </si>
  <si>
    <t xml:space="preserve">Revisión de perfiles para convocatoria</t>
  </si>
  <si>
    <t xml:space="preserve">Actualización convocatoria concurso de meritos SIMO </t>
  </si>
  <si>
    <t xml:space="preserve">MATRIZ DE SEGUIMIENTO A RUTAS DE VALOR</t>
  </si>
  <si>
    <t xml:space="preserve">Cumplir con el 90% de las actividades programadas para la vigencia.</t>
  </si>
  <si>
    <t xml:space="preserve">MAYO 2023</t>
  </si>
  <si>
    <t xml:space="preserve">REALIZADO POR:</t>
  </si>
  <si>
    <t xml:space="preserve">RUTA DE LA FELICIDAD</t>
  </si>
  <si>
    <t xml:space="preserve">Seguimiento a actividades de Bienestar</t>
  </si>
  <si>
    <t xml:space="preserve">Subdirector administrativo y Financiero </t>
  </si>
  <si>
    <t xml:space="preserve">Seguimiento a Promoción y Prevención del Plan anual de SST</t>
  </si>
  <si>
    <t xml:space="preserve">Seguimiento Inducciones y Reinducciones</t>
  </si>
  <si>
    <t xml:space="preserve">Seguimiento a Incentivos Acuerdo síndical y otros</t>
  </si>
  <si>
    <t xml:space="preserve">RUTA DE CRECIMIENTO</t>
  </si>
  <si>
    <t xml:space="preserve">Seguimiento a entregas de cargo</t>
  </si>
  <si>
    <t xml:space="preserve">Seguimiento a seminarios y Cursos de la ESAP</t>
  </si>
  <si>
    <t xml:space="preserve">Seguimiento a adjudicación de Beneficios e incentivos de Capacitación y estudio a Funcionarios</t>
  </si>
  <si>
    <t xml:space="preserve">RUTA DEL SERVICIO</t>
  </si>
  <si>
    <t xml:space="preserve">Seguimiento actividades motivacionales de Integridad y apropiación politica</t>
  </si>
  <si>
    <t xml:space="preserve">Capacitación en Atención al ciudadano</t>
  </si>
  <si>
    <t xml:space="preserve">Retroalimentación de Evaluaciones de desempeño y Acuerdos de Gestión</t>
  </si>
  <si>
    <t xml:space="preserve">RUTA DE LA CALIDAD</t>
  </si>
  <si>
    <t xml:space="preserve">Aplicación de Evaluación de Desempeño y Revisión de acuerdos de Gestión</t>
  </si>
  <si>
    <t xml:space="preserve">Gestión de Conflicto de intereses</t>
  </si>
  <si>
    <t xml:space="preserve">Solicitud de Informes de supervisores para verificacion de adicion de contratos CPS</t>
  </si>
  <si>
    <t xml:space="preserve">RUTA DE INFORMACION </t>
  </si>
  <si>
    <t xml:space="preserve">Verificacion Información SIGEP</t>
  </si>
  <si>
    <t xml:space="preserve">Reporte FURAG</t>
  </si>
  <si>
    <t xml:space="preserve">Verificación Cumplimiento Ley de Cuotas y Vinculación Personal con Discapacidad</t>
  </si>
  <si>
    <t xml:space="preserve">ACTIVIDADES CON APOYO O SUBSIDIO CAJASAN</t>
  </si>
  <si>
    <t xml:space="preserve">DESCRIPCION </t>
  </si>
  <si>
    <t xml:space="preserve">FECHA</t>
  </si>
  <si>
    <t xml:space="preserve">HORA</t>
  </si>
  <si>
    <t xml:space="preserve">Amor y Amistad </t>
  </si>
  <si>
    <t xml:space="preserve">Animaicón Musical y Recreación Dirigida</t>
  </si>
  <si>
    <t xml:space="preserve">Tarde</t>
  </si>
  <si>
    <t xml:space="preserve">Halloween</t>
  </si>
  <si>
    <t xml:space="preserve">Actividades en Familia</t>
  </si>
  <si>
    <t xml:space="preserve">Actividad Recreodeportiva 1 minuto para ganar torneo para ganar Campoalegre</t>
  </si>
  <si>
    <t xml:space="preserve">  13/10/2023</t>
  </si>
  <si>
    <t xml:space="preserve">Dia de cumpleaños funcionarios</t>
  </si>
  <si>
    <t xml:space="preserve">Cup Cake- cada 3 meses</t>
  </si>
  <si>
    <t xml:space="preserve">Día de cada cumpleaños</t>
  </si>
  <si>
    <t xml:space="preserve">Tamizaje</t>
  </si>
  <si>
    <t xml:space="preserve">Control Riesgo Cardiovascular y estilo Vida Saludable</t>
  </si>
  <si>
    <t xml:space="preserve">9/07/2023    03/11/2023</t>
  </si>
  <si>
    <t xml:space="preserve">Talleres y Charlas Bateria Psicosocial</t>
  </si>
  <si>
    <t xml:space="preserve">1. Clima lab, relaciones interpersonales   2. Taller manejo estrés y ansiedad     3. Resolución Conflictos y adaptacion al cambio   4. Manejo adecuado del tiempo</t>
  </si>
  <si>
    <r>
      <rPr>
        <sz val="12"/>
        <color rgb="FFDD0806"/>
        <rFont val="Calibri"/>
        <family val="2"/>
      </rPr>
      <t xml:space="preserve">14/07/2023 </t>
    </r>
    <r>
      <rPr>
        <sz val="12"/>
        <color rgb="FF90713A"/>
        <rFont val="Calibri"/>
        <family val="2"/>
      </rPr>
      <t xml:space="preserve">  </t>
    </r>
    <r>
      <rPr>
        <sz val="12"/>
        <color rgb="FFDD0806"/>
        <rFont val="Calibri"/>
        <family val="2"/>
      </rPr>
      <t xml:space="preserve">14/07/2023 </t>
    </r>
    <r>
      <rPr>
        <sz val="12"/>
        <color rgb="FF90713A"/>
        <rFont val="Calibri"/>
        <family val="2"/>
      </rPr>
      <t xml:space="preserve">  18/08/2023   06/10/2023</t>
    </r>
  </si>
  <si>
    <t xml:space="preserve">PIC Diplomado </t>
  </si>
  <si>
    <t xml:space="preserve">Coaching y Liderazgo</t>
  </si>
  <si>
    <t xml:space="preserve">Definir</t>
  </si>
  <si>
    <t xml:space="preserve">PIC CURSO</t>
  </si>
  <si>
    <t xml:space="preserve">Certificación Internacional Microsoft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m/d/yyyy"/>
    <numFmt numFmtId="169" formatCode="@"/>
    <numFmt numFmtId="170" formatCode="[$-409]0"/>
    <numFmt numFmtId="171" formatCode="0"/>
    <numFmt numFmtId="172" formatCode="[$-409]h:mm\ AM/P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u val="single"/>
      <sz val="8"/>
      <color rgb="FF33CCCC"/>
      <name val="Calibri"/>
      <family val="2"/>
    </font>
    <font>
      <sz val="8"/>
      <color rgb="FFDD0806"/>
      <name val="Calibri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2.55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3.8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color rgb="FF90713A"/>
      <name val="Calibri"/>
      <family val="2"/>
    </font>
    <font>
      <sz val="12"/>
      <name val="Calibri"/>
      <family val="2"/>
    </font>
    <font>
      <sz val="12"/>
      <color rgb="FF90713A"/>
      <name val="Calibri"/>
      <family val="2"/>
    </font>
    <font>
      <sz val="12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FFFF99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6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1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9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9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1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1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aje 2" xfId="22"/>
    <cellStyle name="Porcentual 2" xfId="23"/>
  </cellStyles>
  <dxfs count="158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Bienestar y estímulos</a:t>
            </a:r>
          </a:p>
        </c:rich>
      </c:tx>
      <c:layout>
        <c:manualLayout>
          <c:xMode val="edge"/>
          <c:yMode val="edge"/>
          <c:x val="0.122999407231772"/>
          <c:y val="0.057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1138114997"/>
          <c:y val="0.135201149425287"/>
          <c:w val="0.779727326615293"/>
          <c:h val="0.864798850574713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2:$Z$42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.12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3:$Z$4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3776"/>
        <c:axId val="78504943"/>
      </c:lineChart>
      <c:catAx>
        <c:axId val="14153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4943"/>
        <c:crossesAt val="0"/>
        <c:auto val="1"/>
        <c:lblAlgn val="ctr"/>
        <c:lblOffset val="100"/>
        <c:noMultiLvlLbl val="0"/>
      </c:catAx>
      <c:valAx>
        <c:axId val="78504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819205690575"/>
              <c:y val="0.388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979253112033"/>
          <c:y val="0.497844827586207"/>
          <c:w val="0.255127445168939"/>
          <c:h val="0.182471264367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de aplicación de la bateria de riesgo psicosocial a funcionarios</a:t>
            </a:r>
          </a:p>
        </c:rich>
      </c:tx>
      <c:layout>
        <c:manualLayout>
          <c:xMode val="edge"/>
          <c:yMode val="edge"/>
          <c:x val="0.157042158058832"/>
          <c:y val="0.0612244897959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1687677917853"/>
          <c:y val="0.267006802721088"/>
          <c:w val="0.732818218788125"/>
          <c:h val="0.655517762660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0"/>
        <c:shape val="box"/>
        <c:axId val="21287945"/>
        <c:axId val="66993543"/>
        <c:axId val="0"/>
      </c:bar3DChart>
      <c:catAx>
        <c:axId val="21287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3543"/>
        <c:crossesAt val="0"/>
        <c:auto val="1"/>
        <c:lblAlgn val="ctr"/>
        <c:lblOffset val="100"/>
        <c:noMultiLvlLbl val="0"/>
      </c:catAx>
      <c:valAx>
        <c:axId val="6699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87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77484072116"/>
          <c:y val="0.845427059712774"/>
          <c:w val="0.198454656364376"/>
          <c:h val="0.0799319727891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GETH Vigencia</a:t>
            </a:r>
          </a:p>
        </c:rich>
      </c:tx>
      <c:layout>
        <c:manualLayout>
          <c:xMode val="edge"/>
          <c:yMode val="edge"/>
          <c:x val="0.125797993616051"/>
          <c:y val="0.057319350668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45052439581"/>
          <c:y val="0.135756356845281"/>
          <c:w val="0.786080711354309"/>
          <c:h val="0.864243643154719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2:$Z$42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.12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3:$Z$4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5029"/>
        <c:axId val="27850949"/>
      </c:lineChart>
      <c:catAx>
        <c:axId val="20295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0949"/>
        <c:crossesAt val="0"/>
        <c:auto val="1"/>
        <c:lblAlgn val="ctr"/>
        <c:lblOffset val="100"/>
        <c:noMultiLvlLbl val="0"/>
      </c:catAx>
      <c:valAx>
        <c:axId val="2785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249886000912"/>
              <c:y val="0.3898865105588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5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483356133151"/>
          <c:y val="0.507254704783795"/>
          <c:w val="0.257409940720474"/>
          <c:h val="0.17741703778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GETH Vigencia</a:t>
            </a:r>
          </a:p>
        </c:rich>
      </c:tx>
      <c:layout>
        <c:manualLayout>
          <c:xMode val="edge"/>
          <c:yMode val="edge"/>
          <c:x val="0.226062354377011"/>
          <c:y val="0.06442376521116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807944080772"/>
          <c:y val="0.189262705798139"/>
          <c:w val="0.868245867080883"/>
          <c:h val="0.772512526843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1</c:f>
              <c:numCache>
                <c:formatCode>General</c:formatCode>
                <c:ptCount val="1"/>
                <c:pt idx="0">
                  <c:v>0.981132075471698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13201677"/>
        <c:axId val="5062143"/>
        <c:axId val="0"/>
      </c:bar3DChart>
      <c:catAx>
        <c:axId val="13201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143"/>
        <c:crossesAt val="0"/>
        <c:auto val="1"/>
        <c:lblAlgn val="ctr"/>
        <c:lblOffset val="100"/>
        <c:noMultiLvlLbl val="0"/>
      </c:catAx>
      <c:valAx>
        <c:axId val="5062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1677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3093309663819"/>
          <c:y val="0.572655690765927"/>
          <c:w val="0.191778542105847"/>
          <c:h val="0.20701503221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Previsión de RH Vigencia</a:t>
            </a:r>
          </a:p>
        </c:rich>
      </c:tx>
      <c:layout>
        <c:manualLayout>
          <c:xMode val="edge"/>
          <c:yMode val="edge"/>
          <c:x val="0.122891016871865"/>
          <c:y val="0.0498087165253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475148198814"/>
          <c:y val="0.0731377991148451"/>
          <c:w val="0.790982672138623"/>
          <c:h val="0.926862200885155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2:$Z$42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.12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3:$Z$4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0287"/>
        <c:axId val="89600921"/>
      </c:lineChart>
      <c:catAx>
        <c:axId val="28960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0921"/>
        <c:crossesAt val="0"/>
        <c:auto val="1"/>
        <c:lblAlgn val="ctr"/>
        <c:lblOffset val="100"/>
        <c:noMultiLvlLbl val="0"/>
      </c:catAx>
      <c:valAx>
        <c:axId val="89600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249886000912"/>
              <c:y val="0.4403270572350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0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970360237118"/>
          <c:y val="0.502888005400945"/>
          <c:w val="0.259404924760602"/>
          <c:h val="0.172005100892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Plan de Prevision RH Vigencia</a:t>
            </a:r>
          </a:p>
        </c:rich>
      </c:tx>
      <c:layout>
        <c:manualLayout>
          <c:xMode val="edge"/>
          <c:yMode val="edge"/>
          <c:x val="0.27511975870838"/>
          <c:y val="0.0556429266831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88727896387"/>
          <c:y val="0.102448887890362"/>
          <c:w val="0.861730439410965"/>
          <c:h val="0.8765820414888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1</c:f>
              <c:numCache>
                <c:formatCode>General</c:formatCode>
                <c:ptCount val="1"/>
                <c:pt idx="0">
                  <c:v>0.981132075471698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59118801"/>
        <c:axId val="87520573"/>
        <c:axId val="0"/>
      </c:bar3DChart>
      <c:catAx>
        <c:axId val="59118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0573"/>
        <c:crossesAt val="0"/>
        <c:auto val="1"/>
        <c:lblAlgn val="ctr"/>
        <c:lblOffset val="100"/>
        <c:noMultiLvlLbl val="0"/>
      </c:catAx>
      <c:valAx>
        <c:axId val="87520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8801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39724407120468"/>
          <c:y val="0.583239721410919"/>
          <c:w val="0.196108581228931"/>
          <c:h val="0.2007788511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Rutas de Valor Vigencia</a:t>
            </a:r>
          </a:p>
        </c:rich>
      </c:tx>
      <c:layout>
        <c:manualLayout>
          <c:xMode val="edge"/>
          <c:yMode val="edge"/>
          <c:x val="0.123802173773233"/>
          <c:y val="0.054592251422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47147726542"/>
          <c:y val="0.130316987266323"/>
          <c:w val="0.763007267348383"/>
          <c:h val="0.869683012733677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2:$Z$42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.12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3:$Z$4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6073"/>
        <c:axId val="80384879"/>
      </c:lineChart>
      <c:catAx>
        <c:axId val="14186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879"/>
        <c:crossesAt val="0"/>
        <c:auto val="1"/>
        <c:lblAlgn val="ctr"/>
        <c:lblOffset val="100"/>
        <c:noMultiLvlLbl val="0"/>
      </c:catAx>
      <c:valAx>
        <c:axId val="80384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782043861342"/>
              <c:y val="0.3947439718233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6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00340857933"/>
          <c:y val="0.506773232186399"/>
          <c:w val="0.256350890732523"/>
          <c:h val="0.16729883500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Rutas de Valor Vigencia</a:t>
            </a:r>
          </a:p>
        </c:rich>
      </c:tx>
      <c:layout>
        <c:manualLayout>
          <c:xMode val="edge"/>
          <c:yMode val="edge"/>
          <c:x val="0.224828602187093"/>
          <c:y val="0.0613952233166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67839537651"/>
          <c:y val="0.182026717042235"/>
          <c:w val="0.866791319621508"/>
          <c:h val="0.7807313452975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1</c:f>
              <c:numCache>
                <c:formatCode>General</c:formatCode>
                <c:ptCount val="1"/>
                <c:pt idx="0">
                  <c:v>0.981132075471698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230745"/>
        <c:axId val="80627806"/>
        <c:axId val="0"/>
      </c:bar3DChart>
      <c:catAx>
        <c:axId val="230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7806"/>
        <c:crossesAt val="0"/>
        <c:auto val="1"/>
        <c:lblAlgn val="ctr"/>
        <c:lblOffset val="100"/>
        <c:noMultiLvlLbl val="0"/>
      </c:catAx>
      <c:valAx>
        <c:axId val="80627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45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2421666949969"/>
          <c:y val="0.57387666981514"/>
          <c:w val="0.191908890022098"/>
          <c:h val="0.199973013088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Plan de Bienestar y estímulos Vigencia</a:t>
            </a:r>
          </a:p>
        </c:rich>
      </c:tx>
      <c:layout>
        <c:manualLayout>
          <c:xMode val="edge"/>
          <c:yMode val="edge"/>
          <c:x val="0.129360293248197"/>
          <c:y val="0.04293688278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41172992787"/>
          <c:y val="0.462000858737656"/>
          <c:w val="0.87046233889086"/>
          <c:h val="0.50279089738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1</c:f>
              <c:numCache>
                <c:formatCode>General</c:formatCode>
                <c:ptCount val="1"/>
                <c:pt idx="0">
                  <c:v>0.981132075471698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Bienestar y Estimulos'!$AD$4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90433551"/>
        <c:axId val="53923365"/>
        <c:axId val="0"/>
      </c:bar3DChart>
      <c:catAx>
        <c:axId val="90433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3365"/>
        <c:crossesAt val="0"/>
        <c:auto val="1"/>
        <c:lblAlgn val="ctr"/>
        <c:lblOffset val="100"/>
        <c:noMultiLvlLbl val="0"/>
      </c:catAx>
      <c:valAx>
        <c:axId val="53923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3551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78999645264278"/>
          <c:y val="0.411621582939745"/>
          <c:w val="0.191912025540972"/>
          <c:h val="0.212108200944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de aplicación de la bateria de riesgo psicosocial a funcionarios</a:t>
            </a:r>
          </a:p>
        </c:rich>
      </c:tx>
      <c:layout>
        <c:manualLayout>
          <c:xMode val="edge"/>
          <c:yMode val="edge"/>
          <c:x val="0.133472893957987"/>
          <c:y val="0.0610239939542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6759546668592"/>
          <c:y val="0.548838088040809"/>
          <c:w val="0.758319497581751"/>
          <c:h val="0.3557528811638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0"/>
        <c:shape val="box"/>
        <c:axId val="75021469"/>
        <c:axId val="77104871"/>
        <c:axId val="0"/>
      </c:bar3DChart>
      <c:catAx>
        <c:axId val="75021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04871"/>
        <c:crossesAt val="0"/>
        <c:auto val="1"/>
        <c:lblAlgn val="ctr"/>
        <c:lblOffset val="100"/>
        <c:noMultiLvlLbl val="0"/>
      </c:catAx>
      <c:valAx>
        <c:axId val="77104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21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966288890493"/>
          <c:y val="0.846589835631967"/>
          <c:w val="0.206309102721432"/>
          <c:h val="0.079916871339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IC Vigencia</a:t>
            </a:r>
          </a:p>
        </c:rich>
      </c:tx>
      <c:layout>
        <c:manualLayout>
          <c:xMode val="edge"/>
          <c:yMode val="edge"/>
          <c:x val="0.126417525773196"/>
          <c:y val="0.057750323229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634020618557"/>
          <c:y val="0.137767562131878"/>
          <c:w val="0.764432989690722"/>
          <c:h val="0.862232437868122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2:$Z$42</c:f>
              <c:numCache>
                <c:formatCode>General</c:formatCode>
                <c:ptCount val="24"/>
                <c:pt idx="4">
                  <c:v>1</c:v>
                </c:pt>
                <c:pt idx="6">
                  <c:v>1</c:v>
                </c:pt>
                <c:pt idx="8">
                  <c:v>1.125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Bienestar y Estimulos'!$C$40:$Z$4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Plan de Bienestar y Estimulos'!$C$43:$Z$4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6777"/>
        <c:axId val="37479098"/>
      </c:lineChart>
      <c:catAx>
        <c:axId val="63426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9098"/>
        <c:crossesAt val="0"/>
        <c:auto val="1"/>
        <c:lblAlgn val="ctr"/>
        <c:lblOffset val="100"/>
        <c:noMultiLvlLbl val="0"/>
      </c:catAx>
      <c:valAx>
        <c:axId val="37479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438144329897"/>
              <c:y val="0.3868697026289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512886597938"/>
          <c:y val="0.509265910070392"/>
          <c:w val="0.263659793814433"/>
          <c:h val="0.167217353828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PIC Vigencia</a:t>
            </a:r>
          </a:p>
        </c:rich>
      </c:tx>
      <c:layout>
        <c:manualLayout>
          <c:xMode val="edge"/>
          <c:yMode val="edge"/>
          <c:x val="0.223632872979501"/>
          <c:y val="0.0612741589119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86765343407"/>
          <c:y val="0.19226914817466"/>
          <c:w val="0.887842942961541"/>
          <c:h val="0.768790264853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Capacitación'!$AD$55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de Capacitación'!$AD$5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95114616"/>
        <c:axId val="84290638"/>
        <c:axId val="0"/>
      </c:bar3DChart>
      <c:catAx>
        <c:axId val="95114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0638"/>
        <c:crossesAt val="0"/>
        <c:auto val="1"/>
        <c:lblAlgn val="ctr"/>
        <c:lblOffset val="100"/>
        <c:noMultiLvlLbl val="0"/>
      </c:catAx>
      <c:valAx>
        <c:axId val="8429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4616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33758592927479"/>
          <c:y val="0.569219756621331"/>
          <c:w val="0.194463367808262"/>
          <c:h val="0.19699355762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de participación en Inducción y reinducción</a:t>
            </a:r>
          </a:p>
        </c:rich>
      </c:tx>
      <c:layout>
        <c:manualLayout>
          <c:xMode val="edge"/>
          <c:yMode val="edge"/>
          <c:x val="0.155858226280761"/>
          <c:y val="0.0614018515019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7457049992261"/>
          <c:y val="0.539391649348196"/>
          <c:w val="0.758628695248414"/>
          <c:h val="0.3387492915170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0"/>
        <c:shape val="box"/>
        <c:axId val="63469031"/>
        <c:axId val="76963646"/>
        <c:axId val="0"/>
      </c:bar3DChart>
      <c:catAx>
        <c:axId val="63469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63646"/>
        <c:crossesAt val="0"/>
        <c:auto val="1"/>
        <c:lblAlgn val="ctr"/>
        <c:lblOffset val="100"/>
        <c:noMultiLvlLbl val="0"/>
      </c:catAx>
      <c:valAx>
        <c:axId val="76963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9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2216375174122"/>
          <c:y val="0.839599470999433"/>
          <c:w val="0.223881752050766"/>
          <c:h val="0.07330436425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19599359924139"/>
          <c:y val="0.0604213825526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97872340426"/>
          <c:y val="0.161588020198503"/>
          <c:w val="0.779707224559948"/>
          <c:h val="0.838411979801498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49:$Z$49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51:$Z$51</c:f>
              <c:numCache>
                <c:formatCode>General</c:formatCode>
                <c:ptCount val="24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49:$Z$49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52:$Z$52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8178"/>
        <c:axId val="77380226"/>
      </c:lineChart>
      <c:catAx>
        <c:axId val="7621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0226"/>
        <c:crossesAt val="0"/>
        <c:auto val="1"/>
        <c:lblAlgn val="ctr"/>
        <c:lblOffset val="100"/>
        <c:noMultiLvlLbl val="0"/>
      </c:catAx>
      <c:valAx>
        <c:axId val="7738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8165708528418"/>
              <c:y val="0.3656625457078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8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312985242696"/>
          <c:y val="0.48946543618318"/>
          <c:w val="0.255082083802525"/>
          <c:h val="0.184224273028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24732050247781"/>
          <c:y val="0.0680458197982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761553532327"/>
          <c:y val="0.222944093007352"/>
          <c:w val="0.864411663017172"/>
          <c:h val="0.7320909557189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5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5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77802972"/>
        <c:axId val="76066158"/>
        <c:axId val="0"/>
      </c:bar3DChart>
      <c:catAx>
        <c:axId val="7780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6158"/>
        <c:crossesAt val="0"/>
        <c:auto val="1"/>
        <c:lblAlgn val="ctr"/>
        <c:lblOffset val="100"/>
        <c:noMultiLvlLbl val="0"/>
      </c:catAx>
      <c:valAx>
        <c:axId val="7606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2972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3867696208367"/>
          <c:y val="0.568644212685929"/>
          <c:w val="0.193096692405209"/>
          <c:h val="0.217131133527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% de funcionarios con examen médico ocupacional realizado</a:t>
            </a:r>
          </a:p>
        </c:rich>
      </c:tx>
      <c:layout>
        <c:manualLayout>
          <c:xMode val="edge"/>
          <c:yMode val="edge"/>
          <c:x val="0.151012763596004"/>
          <c:y val="0.05203330131284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0527192008879"/>
          <c:y val="0.267691322446366"/>
          <c:w val="0.733837402885683"/>
          <c:h val="0.641210374639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0"/>
        <c:shape val="box"/>
        <c:axId val="90471626"/>
        <c:axId val="91206474"/>
        <c:axId val="0"/>
      </c:bar3DChart>
      <c:catAx>
        <c:axId val="9047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06474"/>
        <c:crossesAt val="0"/>
        <c:auto val="1"/>
        <c:lblAlgn val="ctr"/>
        <c:lblOffset val="100"/>
        <c:noMultiLvlLbl val="0"/>
      </c:catAx>
      <c:valAx>
        <c:axId val="91206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1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133740288568"/>
          <c:y val="0.867915465898175"/>
          <c:w val="0.203107658157603"/>
          <c:h val="0.067723342939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44</xdr:row>
      <xdr:rowOff>0</xdr:rowOff>
    </xdr:from>
    <xdr:to>
      <xdr:col>16</xdr:col>
      <xdr:colOff>221400</xdr:colOff>
      <xdr:row>60</xdr:row>
      <xdr:rowOff>66960</xdr:rowOff>
    </xdr:to>
    <xdr:graphicFrame>
      <xdr:nvGraphicFramePr>
        <xdr:cNvPr id="0" name="1 Gráfico"/>
        <xdr:cNvGraphicFramePr/>
      </xdr:nvGraphicFramePr>
      <xdr:xfrm>
        <a:off x="684000" y="20572200"/>
        <a:ext cx="6072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120</xdr:colOff>
      <xdr:row>44</xdr:row>
      <xdr:rowOff>9360</xdr:rowOff>
    </xdr:from>
    <xdr:to>
      <xdr:col>29</xdr:col>
      <xdr:colOff>1624680</xdr:colOff>
      <xdr:row>60</xdr:row>
      <xdr:rowOff>86040</xdr:rowOff>
    </xdr:to>
    <xdr:graphicFrame>
      <xdr:nvGraphicFramePr>
        <xdr:cNvPr id="1" name="4 Gráfico"/>
        <xdr:cNvGraphicFramePr/>
      </xdr:nvGraphicFramePr>
      <xdr:xfrm>
        <a:off x="7058160" y="20581560"/>
        <a:ext cx="6088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0960</xdr:colOff>
      <xdr:row>64</xdr:row>
      <xdr:rowOff>95040</xdr:rowOff>
    </xdr:from>
    <xdr:to>
      <xdr:col>28</xdr:col>
      <xdr:colOff>281520</xdr:colOff>
      <xdr:row>77</xdr:row>
      <xdr:rowOff>9720</xdr:rowOff>
    </xdr:to>
    <xdr:graphicFrame>
      <xdr:nvGraphicFramePr>
        <xdr:cNvPr id="2" name="Gráfico 5"/>
        <xdr:cNvGraphicFramePr/>
      </xdr:nvGraphicFramePr>
      <xdr:xfrm>
        <a:off x="6364800" y="23886720"/>
        <a:ext cx="4986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1843920</xdr:colOff>
      <xdr:row>2</xdr:row>
      <xdr:rowOff>190800</xdr:rowOff>
    </xdr:to>
    <xdr:pic>
      <xdr:nvPicPr>
        <xdr:cNvPr id="3" name="Imagen 5" descr="inderbu - Instituto de la Juventud el deporte y la recreación de Bucaramanga"/>
        <xdr:cNvPicPr/>
      </xdr:nvPicPr>
      <xdr:blipFill>
        <a:blip r:embed="rId4"/>
        <a:srcRect l="4661" t="25323" r="2978" b="26356"/>
        <a:stretch/>
      </xdr:blipFill>
      <xdr:spPr>
        <a:xfrm>
          <a:off x="70200" y="47520"/>
          <a:ext cx="2366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58</xdr:row>
      <xdr:rowOff>0</xdr:rowOff>
    </xdr:from>
    <xdr:to>
      <xdr:col>16</xdr:col>
      <xdr:colOff>221040</xdr:colOff>
      <xdr:row>74</xdr:row>
      <xdr:rowOff>67320</xdr:rowOff>
    </xdr:to>
    <xdr:graphicFrame>
      <xdr:nvGraphicFramePr>
        <xdr:cNvPr id="4" name="1 Gráfico"/>
        <xdr:cNvGraphicFramePr/>
      </xdr:nvGraphicFramePr>
      <xdr:xfrm>
        <a:off x="632520" y="27639720"/>
        <a:ext cx="5586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0760</xdr:colOff>
      <xdr:row>58</xdr:row>
      <xdr:rowOff>9360</xdr:rowOff>
    </xdr:from>
    <xdr:to>
      <xdr:col>29</xdr:col>
      <xdr:colOff>1622520</xdr:colOff>
      <xdr:row>74</xdr:row>
      <xdr:rowOff>85320</xdr:rowOff>
    </xdr:to>
    <xdr:graphicFrame>
      <xdr:nvGraphicFramePr>
        <xdr:cNvPr id="5" name="4 Gráfico"/>
        <xdr:cNvGraphicFramePr/>
      </xdr:nvGraphicFramePr>
      <xdr:xfrm>
        <a:off x="6490080" y="27649080"/>
        <a:ext cx="58125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0600</xdr:colOff>
      <xdr:row>77</xdr:row>
      <xdr:rowOff>95040</xdr:rowOff>
    </xdr:from>
    <xdr:to>
      <xdr:col>28</xdr:col>
      <xdr:colOff>281520</xdr:colOff>
      <xdr:row>90</xdr:row>
      <xdr:rowOff>9720</xdr:rowOff>
    </xdr:to>
    <xdr:graphicFrame>
      <xdr:nvGraphicFramePr>
        <xdr:cNvPr id="6" name="Gráfico 4"/>
        <xdr:cNvGraphicFramePr/>
      </xdr:nvGraphicFramePr>
      <xdr:xfrm>
        <a:off x="5857920" y="31078080"/>
        <a:ext cx="4651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20520</xdr:colOff>
      <xdr:row>2</xdr:row>
      <xdr:rowOff>257400</xdr:rowOff>
    </xdr:to>
    <xdr:pic>
      <xdr:nvPicPr>
        <xdr:cNvPr id="7" name="Imagen 5" descr="inderbu - Instituto de la Juventud el deporte y la recreación de Bucaramanga"/>
        <xdr:cNvPicPr/>
      </xdr:nvPicPr>
      <xdr:blipFill>
        <a:blip r:embed="rId4"/>
        <a:srcRect l="4661" t="25323" r="2978" b="26356"/>
        <a:stretch/>
      </xdr:blipFill>
      <xdr:spPr>
        <a:xfrm>
          <a:off x="0" y="28440"/>
          <a:ext cx="2364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53</xdr:row>
      <xdr:rowOff>37800</xdr:rowOff>
    </xdr:from>
    <xdr:to>
      <xdr:col>16</xdr:col>
      <xdr:colOff>231480</xdr:colOff>
      <xdr:row>65</xdr:row>
      <xdr:rowOff>162000</xdr:rowOff>
    </xdr:to>
    <xdr:graphicFrame>
      <xdr:nvGraphicFramePr>
        <xdr:cNvPr id="8" name="1 Gráfico"/>
        <xdr:cNvGraphicFramePr/>
      </xdr:nvGraphicFramePr>
      <xdr:xfrm>
        <a:off x="693000" y="23543640"/>
        <a:ext cx="60739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120</xdr:colOff>
      <xdr:row>53</xdr:row>
      <xdr:rowOff>9360</xdr:rowOff>
    </xdr:from>
    <xdr:to>
      <xdr:col>29</xdr:col>
      <xdr:colOff>1622520</xdr:colOff>
      <xdr:row>66</xdr:row>
      <xdr:rowOff>9720</xdr:rowOff>
    </xdr:to>
    <xdr:graphicFrame>
      <xdr:nvGraphicFramePr>
        <xdr:cNvPr id="9" name="4 Gráfico"/>
        <xdr:cNvGraphicFramePr/>
      </xdr:nvGraphicFramePr>
      <xdr:xfrm>
        <a:off x="7058160" y="23515200"/>
        <a:ext cx="62470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8360</xdr:rowOff>
    </xdr:from>
    <xdr:to>
      <xdr:col>1</xdr:col>
      <xdr:colOff>1803960</xdr:colOff>
      <xdr:row>2</xdr:row>
      <xdr:rowOff>257400</xdr:rowOff>
    </xdr:to>
    <xdr:pic>
      <xdr:nvPicPr>
        <xdr:cNvPr id="10" name="Imagen 5" descr="inderbu - Instituto de la Juventud el deporte y la recreación de Bucaramanga"/>
        <xdr:cNvPicPr/>
      </xdr:nvPicPr>
      <xdr:blipFill>
        <a:blip r:embed="rId3"/>
        <a:srcRect l="4661" t="25323" r="2978" b="26356"/>
        <a:stretch/>
      </xdr:blipFill>
      <xdr:spPr>
        <a:xfrm>
          <a:off x="20160" y="18360"/>
          <a:ext cx="23767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69</xdr:row>
      <xdr:rowOff>94680</xdr:rowOff>
    </xdr:from>
    <xdr:to>
      <xdr:col>29</xdr:col>
      <xdr:colOff>162720</xdr:colOff>
      <xdr:row>80</xdr:row>
      <xdr:rowOff>114120</xdr:rowOff>
    </xdr:to>
    <xdr:graphicFrame>
      <xdr:nvGraphicFramePr>
        <xdr:cNvPr id="11" name="Gráfico 1"/>
        <xdr:cNvGraphicFramePr/>
      </xdr:nvGraphicFramePr>
      <xdr:xfrm>
        <a:off x="6656040" y="26191440"/>
        <a:ext cx="5189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20600</xdr:colOff>
      <xdr:row>84</xdr:row>
      <xdr:rowOff>95400</xdr:rowOff>
    </xdr:from>
    <xdr:to>
      <xdr:col>29</xdr:col>
      <xdr:colOff>284400</xdr:colOff>
      <xdr:row>97</xdr:row>
      <xdr:rowOff>9360</xdr:rowOff>
    </xdr:to>
    <xdr:graphicFrame>
      <xdr:nvGraphicFramePr>
        <xdr:cNvPr id="12" name="Gráfico 5"/>
        <xdr:cNvGraphicFramePr/>
      </xdr:nvGraphicFramePr>
      <xdr:xfrm>
        <a:off x="6656040" y="29030400"/>
        <a:ext cx="5311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7</xdr:row>
      <xdr:rowOff>0</xdr:rowOff>
    </xdr:from>
    <xdr:to>
      <xdr:col>17</xdr:col>
      <xdr:colOff>221400</xdr:colOff>
      <xdr:row>53</xdr:row>
      <xdr:rowOff>67320</xdr:rowOff>
    </xdr:to>
    <xdr:graphicFrame>
      <xdr:nvGraphicFramePr>
        <xdr:cNvPr id="13" name="1 Gráfico"/>
        <xdr:cNvGraphicFramePr/>
      </xdr:nvGraphicFramePr>
      <xdr:xfrm>
        <a:off x="1487880" y="16771680"/>
        <a:ext cx="6315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31120</xdr:colOff>
      <xdr:row>37</xdr:row>
      <xdr:rowOff>9360</xdr:rowOff>
    </xdr:from>
    <xdr:to>
      <xdr:col>30</xdr:col>
      <xdr:colOff>1622880</xdr:colOff>
      <xdr:row>53</xdr:row>
      <xdr:rowOff>85320</xdr:rowOff>
    </xdr:to>
    <xdr:graphicFrame>
      <xdr:nvGraphicFramePr>
        <xdr:cNvPr id="14" name="4 Gráfico"/>
        <xdr:cNvGraphicFramePr/>
      </xdr:nvGraphicFramePr>
      <xdr:xfrm>
        <a:off x="8104320" y="16781040"/>
        <a:ext cx="6489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0</xdr:row>
      <xdr:rowOff>114480</xdr:rowOff>
    </xdr:from>
    <xdr:to>
      <xdr:col>2</xdr:col>
      <xdr:colOff>1158840</xdr:colOff>
      <xdr:row>2</xdr:row>
      <xdr:rowOff>19080</xdr:rowOff>
    </xdr:to>
    <xdr:pic>
      <xdr:nvPicPr>
        <xdr:cNvPr id="15" name="Imagen 5" descr="inderbu - Instituto de la Juventud el deporte y la recreación de Bucaramanga"/>
        <xdr:cNvPicPr/>
      </xdr:nvPicPr>
      <xdr:blipFill>
        <a:blip r:embed="rId3"/>
        <a:srcRect l="4661" t="25323" r="2978" b="26356"/>
        <a:stretch/>
      </xdr:blipFill>
      <xdr:spPr>
        <a:xfrm>
          <a:off x="190800" y="114480"/>
          <a:ext cx="2365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5</xdr:row>
      <xdr:rowOff>0</xdr:rowOff>
    </xdr:from>
    <xdr:to>
      <xdr:col>17</xdr:col>
      <xdr:colOff>221400</xdr:colOff>
      <xdr:row>41</xdr:row>
      <xdr:rowOff>66600</xdr:rowOff>
    </xdr:to>
    <xdr:graphicFrame>
      <xdr:nvGraphicFramePr>
        <xdr:cNvPr id="16" name="1 Gráfico"/>
        <xdr:cNvGraphicFramePr/>
      </xdr:nvGraphicFramePr>
      <xdr:xfrm>
        <a:off x="1487880" y="11791800"/>
        <a:ext cx="6315480" cy="47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31120</xdr:colOff>
      <xdr:row>25</xdr:row>
      <xdr:rowOff>11160</xdr:rowOff>
    </xdr:from>
    <xdr:to>
      <xdr:col>30</xdr:col>
      <xdr:colOff>1622520</xdr:colOff>
      <xdr:row>41</xdr:row>
      <xdr:rowOff>85680</xdr:rowOff>
    </xdr:to>
    <xdr:graphicFrame>
      <xdr:nvGraphicFramePr>
        <xdr:cNvPr id="17" name="4 Gráfico"/>
        <xdr:cNvGraphicFramePr/>
      </xdr:nvGraphicFramePr>
      <xdr:xfrm>
        <a:off x="8104320" y="11802960"/>
        <a:ext cx="608688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0</xdr:row>
      <xdr:rowOff>114480</xdr:rowOff>
    </xdr:from>
    <xdr:to>
      <xdr:col>2</xdr:col>
      <xdr:colOff>1158840</xdr:colOff>
      <xdr:row>2</xdr:row>
      <xdr:rowOff>19080</xdr:rowOff>
    </xdr:to>
    <xdr:pic>
      <xdr:nvPicPr>
        <xdr:cNvPr id="18" name="Imagen 5" descr="inderbu - Instituto de la Juventud el deporte y la recreación de Bucaramanga"/>
        <xdr:cNvPicPr/>
      </xdr:nvPicPr>
      <xdr:blipFill>
        <a:blip r:embed="rId3"/>
        <a:srcRect l="4661" t="25323" r="2978" b="26356"/>
        <a:stretch/>
      </xdr:blipFill>
      <xdr:spPr>
        <a:xfrm>
          <a:off x="190800" y="114480"/>
          <a:ext cx="2365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5</xdr:row>
      <xdr:rowOff>0</xdr:rowOff>
    </xdr:from>
    <xdr:to>
      <xdr:col>17</xdr:col>
      <xdr:colOff>221400</xdr:colOff>
      <xdr:row>51</xdr:row>
      <xdr:rowOff>66240</xdr:rowOff>
    </xdr:to>
    <xdr:graphicFrame>
      <xdr:nvGraphicFramePr>
        <xdr:cNvPr id="19" name="1 Gráfico"/>
        <xdr:cNvGraphicFramePr/>
      </xdr:nvGraphicFramePr>
      <xdr:xfrm>
        <a:off x="1648440" y="12592080"/>
        <a:ext cx="5597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31480</xdr:colOff>
      <xdr:row>35</xdr:row>
      <xdr:rowOff>9360</xdr:rowOff>
    </xdr:from>
    <xdr:to>
      <xdr:col>30</xdr:col>
      <xdr:colOff>804600</xdr:colOff>
      <xdr:row>51</xdr:row>
      <xdr:rowOff>86040</xdr:rowOff>
    </xdr:to>
    <xdr:graphicFrame>
      <xdr:nvGraphicFramePr>
        <xdr:cNvPr id="20" name="4 Gráfico"/>
        <xdr:cNvGraphicFramePr/>
      </xdr:nvGraphicFramePr>
      <xdr:xfrm>
        <a:off x="7577280" y="12601440"/>
        <a:ext cx="63532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0</xdr:row>
      <xdr:rowOff>114480</xdr:rowOff>
    </xdr:from>
    <xdr:to>
      <xdr:col>2</xdr:col>
      <xdr:colOff>946440</xdr:colOff>
      <xdr:row>1</xdr:row>
      <xdr:rowOff>371880</xdr:rowOff>
    </xdr:to>
    <xdr:pic>
      <xdr:nvPicPr>
        <xdr:cNvPr id="21" name="Imagen 5" descr="inderbu - Instituto de la Juventud el deporte y la recreación de Bucaramanga"/>
        <xdr:cNvPicPr/>
      </xdr:nvPicPr>
      <xdr:blipFill>
        <a:blip r:embed="rId3"/>
        <a:srcRect l="4661" t="25323" r="2978" b="26356"/>
        <a:stretch/>
      </xdr:blipFill>
      <xdr:spPr>
        <a:xfrm>
          <a:off x="185040" y="114480"/>
          <a:ext cx="2319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32" colorId="64" zoomScale="73" zoomScaleNormal="73" zoomScalePageLayoutView="90" workbookViewId="0">
      <selection pane="topLeft" activeCell="A44" activeCellId="0" sqref="A44:A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26" min="3" style="1" width="4.14"/>
    <col collapsed="false" customWidth="true" hidden="false" outlineLevel="0" max="27" min="27" style="2" width="17.28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55.28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0"/>
      <c r="AJ1" s="1" t="s">
        <v>2</v>
      </c>
    </row>
    <row r="2" customFormat="false" ht="13.5" hidden="false" customHeight="true" outlineLevel="0" collapsed="false">
      <c r="A2" s="3"/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4</v>
      </c>
    </row>
    <row r="3" customFormat="false" ht="17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 t="n">
        <v>43496</v>
      </c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0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 t="s">
        <v>9</v>
      </c>
      <c r="AB7" s="8"/>
      <c r="AC7" s="8"/>
      <c r="AD7" s="8"/>
    </row>
    <row r="8" customFormat="false" ht="24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12</v>
      </c>
      <c r="AB8" s="12"/>
      <c r="AC8" s="12"/>
      <c r="AD8" s="12"/>
    </row>
    <row r="9" customFormat="false" ht="19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8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s">
        <v>9</v>
      </c>
      <c r="AB9" s="8"/>
      <c r="AC9" s="8"/>
      <c r="AD9" s="8"/>
    </row>
    <row r="10" customFormat="false" ht="24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s">
        <v>15</v>
      </c>
      <c r="AB10" s="12"/>
      <c r="AC10" s="12"/>
      <c r="AD10" s="12"/>
    </row>
    <row r="11" customFormat="false" ht="18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s">
        <v>8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 t="s">
        <v>9</v>
      </c>
      <c r="AB11" s="8"/>
      <c r="AC11" s="8"/>
      <c r="AD11" s="8"/>
    </row>
    <row r="12" customFormat="false" ht="33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1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 t="s">
        <v>18</v>
      </c>
      <c r="AB12" s="12"/>
      <c r="AC12" s="12"/>
      <c r="AD12" s="12"/>
    </row>
    <row r="13" customFormat="false" ht="20.25" hidden="false" customHeight="true" outlineLevel="0" collapsed="false">
      <c r="A13" s="13" t="s">
        <v>19</v>
      </c>
      <c r="B13" s="13"/>
      <c r="C13" s="14" t="s">
        <v>20</v>
      </c>
      <c r="D13" s="14"/>
      <c r="E13" s="14"/>
      <c r="F13" s="14"/>
      <c r="G13" s="14"/>
      <c r="H13" s="14"/>
      <c r="I13" s="14"/>
      <c r="J13" s="14"/>
      <c r="K13" s="15" t="s">
        <v>21</v>
      </c>
      <c r="L13" s="15"/>
      <c r="M13" s="15"/>
      <c r="N13" s="15"/>
      <c r="O13" s="15"/>
      <c r="P13" s="15"/>
      <c r="Q13" s="15"/>
      <c r="R13" s="16" t="s">
        <v>22</v>
      </c>
      <c r="S13" s="16"/>
      <c r="T13" s="16"/>
      <c r="U13" s="16"/>
      <c r="V13" s="16"/>
      <c r="W13" s="16"/>
      <c r="X13" s="16"/>
      <c r="Y13" s="17" t="s">
        <v>23</v>
      </c>
      <c r="Z13" s="17"/>
      <c r="AA13" s="17"/>
      <c r="AB13" s="17"/>
      <c r="AC13" s="10" t="s">
        <v>24</v>
      </c>
      <c r="AD13" s="10"/>
    </row>
    <row r="14" s="21" customFormat="true" ht="18" hidden="false" customHeight="true" outlineLevel="0" collapsed="false">
      <c r="A14" s="18" t="s">
        <v>25</v>
      </c>
      <c r="B14" s="18"/>
      <c r="C14" s="19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27</v>
      </c>
      <c r="AB14" s="20" t="s">
        <v>28</v>
      </c>
      <c r="AC14" s="20"/>
      <c r="AD14" s="19" t="s">
        <v>29</v>
      </c>
    </row>
    <row r="15" s="21" customFormat="true" ht="23.25" hidden="false" customHeight="true" outlineLevel="0" collapsed="false">
      <c r="A15" s="18"/>
      <c r="B15" s="18"/>
      <c r="C15" s="22" t="s">
        <v>30</v>
      </c>
      <c r="D15" s="22"/>
      <c r="E15" s="22" t="s">
        <v>31</v>
      </c>
      <c r="F15" s="22"/>
      <c r="G15" s="22" t="s">
        <v>32</v>
      </c>
      <c r="H15" s="22"/>
      <c r="I15" s="22" t="s">
        <v>33</v>
      </c>
      <c r="J15" s="22"/>
      <c r="K15" s="22" t="s">
        <v>34</v>
      </c>
      <c r="L15" s="22"/>
      <c r="M15" s="22" t="s">
        <v>35</v>
      </c>
      <c r="N15" s="22"/>
      <c r="O15" s="22" t="s">
        <v>36</v>
      </c>
      <c r="P15" s="22"/>
      <c r="Q15" s="22" t="s">
        <v>37</v>
      </c>
      <c r="R15" s="22"/>
      <c r="S15" s="22" t="s">
        <v>38</v>
      </c>
      <c r="T15" s="22"/>
      <c r="U15" s="22" t="s">
        <v>39</v>
      </c>
      <c r="V15" s="22"/>
      <c r="W15" s="22" t="s">
        <v>40</v>
      </c>
      <c r="X15" s="22"/>
      <c r="Y15" s="22" t="s">
        <v>41</v>
      </c>
      <c r="Z15" s="22"/>
      <c r="AA15" s="19"/>
      <c r="AB15" s="23" t="s">
        <v>42</v>
      </c>
      <c r="AC15" s="23" t="s">
        <v>43</v>
      </c>
      <c r="AD15" s="19"/>
    </row>
    <row r="16" customFormat="false" ht="32.25" hidden="false" customHeight="true" outlineLevel="0" collapsed="false">
      <c r="A16" s="18"/>
      <c r="B16" s="18"/>
      <c r="C16" s="24" t="s">
        <v>44</v>
      </c>
      <c r="D16" s="24" t="s">
        <v>45</v>
      </c>
      <c r="E16" s="24" t="s">
        <v>44</v>
      </c>
      <c r="F16" s="24" t="s">
        <v>45</v>
      </c>
      <c r="G16" s="24" t="s">
        <v>44</v>
      </c>
      <c r="H16" s="24" t="s">
        <v>45</v>
      </c>
      <c r="I16" s="24" t="s">
        <v>44</v>
      </c>
      <c r="J16" s="24" t="s">
        <v>45</v>
      </c>
      <c r="K16" s="24" t="s">
        <v>44</v>
      </c>
      <c r="L16" s="24" t="s">
        <v>45</v>
      </c>
      <c r="M16" s="24" t="s">
        <v>44</v>
      </c>
      <c r="N16" s="24" t="s">
        <v>45</v>
      </c>
      <c r="O16" s="24" t="s">
        <v>44</v>
      </c>
      <c r="P16" s="24" t="s">
        <v>45</v>
      </c>
      <c r="Q16" s="24" t="s">
        <v>44</v>
      </c>
      <c r="R16" s="24" t="s">
        <v>45</v>
      </c>
      <c r="S16" s="24" t="s">
        <v>44</v>
      </c>
      <c r="T16" s="24" t="s">
        <v>45</v>
      </c>
      <c r="U16" s="24" t="s">
        <v>44</v>
      </c>
      <c r="V16" s="24" t="s">
        <v>45</v>
      </c>
      <c r="W16" s="24" t="s">
        <v>44</v>
      </c>
      <c r="X16" s="24" t="s">
        <v>45</v>
      </c>
      <c r="Y16" s="24" t="s">
        <v>44</v>
      </c>
      <c r="Z16" s="24" t="s">
        <v>45</v>
      </c>
      <c r="AA16" s="19"/>
      <c r="AB16" s="23"/>
      <c r="AC16" s="23"/>
      <c r="AD16" s="19"/>
    </row>
    <row r="17" s="31" customFormat="true" ht="39.75" hidden="false" customHeight="true" outlineLevel="0" collapsed="false">
      <c r="A17" s="25" t="s">
        <v>46</v>
      </c>
      <c r="B17" s="26" t="s">
        <v>47</v>
      </c>
      <c r="C17" s="27"/>
      <c r="D17" s="28"/>
      <c r="E17" s="28"/>
      <c r="F17" s="28"/>
      <c r="G17" s="28"/>
      <c r="H17" s="28"/>
      <c r="I17" s="28"/>
      <c r="J17" s="28"/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1</v>
      </c>
      <c r="U17" s="28" t="n">
        <v>1</v>
      </c>
      <c r="V17" s="28" t="n">
        <v>1</v>
      </c>
      <c r="W17" s="28" t="n">
        <v>1</v>
      </c>
      <c r="X17" s="28" t="n">
        <v>1</v>
      </c>
      <c r="Y17" s="28" t="n">
        <v>1</v>
      </c>
      <c r="Z17" s="28" t="n">
        <v>1</v>
      </c>
      <c r="AA17" s="29" t="s">
        <v>48</v>
      </c>
      <c r="AB17" s="28" t="s">
        <v>49</v>
      </c>
      <c r="AC17" s="28"/>
      <c r="AD17" s="30" t="s">
        <v>50</v>
      </c>
    </row>
    <row r="18" s="31" customFormat="true" ht="57" hidden="false" customHeight="true" outlineLevel="0" collapsed="false">
      <c r="A18" s="25"/>
      <c r="B18" s="26" t="s">
        <v>51</v>
      </c>
      <c r="C18" s="27"/>
      <c r="D18" s="28"/>
      <c r="E18" s="28"/>
      <c r="F18" s="28"/>
      <c r="G18" s="28"/>
      <c r="H18" s="28"/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8"/>
      <c r="T18" s="28"/>
      <c r="U18" s="28" t="n">
        <v>1</v>
      </c>
      <c r="V18" s="28" t="n">
        <v>1</v>
      </c>
      <c r="W18" s="28" t="n">
        <v>1</v>
      </c>
      <c r="X18" s="28" t="n">
        <v>1</v>
      </c>
      <c r="Y18" s="28" t="n">
        <v>1</v>
      </c>
      <c r="Z18" s="28" t="n">
        <v>1</v>
      </c>
      <c r="AA18" s="29" t="s">
        <v>48</v>
      </c>
      <c r="AB18" s="28" t="s">
        <v>49</v>
      </c>
      <c r="AC18" s="28"/>
      <c r="AD18" s="32" t="s">
        <v>52</v>
      </c>
    </row>
    <row r="19" s="31" customFormat="true" ht="67.5" hidden="false" customHeight="true" outlineLevel="0" collapsed="false">
      <c r="A19" s="25"/>
      <c r="B19" s="26" t="s">
        <v>53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 t="n">
        <v>1</v>
      </c>
      <c r="Z19" s="28" t="n">
        <v>1</v>
      </c>
      <c r="AA19" s="29" t="s">
        <v>54</v>
      </c>
      <c r="AB19" s="28" t="s">
        <v>49</v>
      </c>
      <c r="AC19" s="28" t="s">
        <v>49</v>
      </c>
      <c r="AD19" s="32" t="s">
        <v>55</v>
      </c>
    </row>
    <row r="20" s="31" customFormat="true" ht="72" hidden="false" customHeight="true" outlineLevel="0" collapsed="false">
      <c r="A20" s="25"/>
      <c r="B20" s="26" t="s">
        <v>56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 t="n">
        <v>1</v>
      </c>
      <c r="V20" s="28" t="n">
        <v>1</v>
      </c>
      <c r="W20" s="28"/>
      <c r="X20" s="28"/>
      <c r="Y20" s="28"/>
      <c r="Z20" s="28"/>
      <c r="AA20" s="29" t="s">
        <v>54</v>
      </c>
      <c r="AB20" s="28" t="s">
        <v>49</v>
      </c>
      <c r="AC20" s="28" t="s">
        <v>49</v>
      </c>
      <c r="AD20" s="32" t="s">
        <v>57</v>
      </c>
    </row>
    <row r="21" s="31" customFormat="true" ht="51.75" hidden="false" customHeight="true" outlineLevel="0" collapsed="false">
      <c r="A21" s="25"/>
      <c r="B21" s="26" t="s">
        <v>58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 t="n">
        <v>1</v>
      </c>
      <c r="Z21" s="28" t="n">
        <v>1</v>
      </c>
      <c r="AA21" s="29" t="s">
        <v>54</v>
      </c>
      <c r="AB21" s="28" t="s">
        <v>49</v>
      </c>
      <c r="AC21" s="28"/>
      <c r="AD21" s="32" t="s">
        <v>59</v>
      </c>
    </row>
    <row r="22" s="31" customFormat="true" ht="62.25" hidden="false" customHeight="true" outlineLevel="0" collapsed="false">
      <c r="A22" s="25"/>
      <c r="B22" s="26" t="s">
        <v>60</v>
      </c>
      <c r="C22" s="33"/>
      <c r="D22" s="34"/>
      <c r="E22" s="34"/>
      <c r="F22" s="28"/>
      <c r="G22" s="34"/>
      <c r="H22" s="28"/>
      <c r="I22" s="28"/>
      <c r="J22" s="28"/>
      <c r="K22" s="34"/>
      <c r="L22" s="28"/>
      <c r="M22" s="34"/>
      <c r="N22" s="28"/>
      <c r="O22" s="34"/>
      <c r="P22" s="28"/>
      <c r="Q22" s="34"/>
      <c r="R22" s="28"/>
      <c r="S22" s="34"/>
      <c r="T22" s="28"/>
      <c r="U22" s="34"/>
      <c r="V22" s="28"/>
      <c r="W22" s="34"/>
      <c r="X22" s="28"/>
      <c r="Y22" s="34" t="n">
        <v>1</v>
      </c>
      <c r="Z22" s="28" t="n">
        <v>1</v>
      </c>
      <c r="AA22" s="29" t="s">
        <v>61</v>
      </c>
      <c r="AB22" s="34" t="s">
        <v>49</v>
      </c>
      <c r="AC22" s="34" t="s">
        <v>49</v>
      </c>
      <c r="AD22" s="35" t="s">
        <v>62</v>
      </c>
    </row>
    <row r="23" s="31" customFormat="true" ht="89.25" hidden="false" customHeight="true" outlineLevel="0" collapsed="false">
      <c r="A23" s="25"/>
      <c r="B23" s="26" t="s">
        <v>63</v>
      </c>
      <c r="C23" s="33"/>
      <c r="D23" s="34"/>
      <c r="E23" s="34"/>
      <c r="F23" s="28"/>
      <c r="G23" s="34" t="n">
        <v>1</v>
      </c>
      <c r="H23" s="28" t="n">
        <v>1</v>
      </c>
      <c r="I23" s="28" t="n">
        <v>1</v>
      </c>
      <c r="J23" s="28" t="n">
        <v>1</v>
      </c>
      <c r="K23" s="34" t="n">
        <v>1</v>
      </c>
      <c r="L23" s="28" t="n">
        <v>1</v>
      </c>
      <c r="M23" s="34" t="n">
        <v>1</v>
      </c>
      <c r="N23" s="28" t="n">
        <v>1</v>
      </c>
      <c r="O23" s="34"/>
      <c r="P23" s="28"/>
      <c r="Q23" s="34"/>
      <c r="R23" s="28"/>
      <c r="S23" s="34" t="n">
        <v>1</v>
      </c>
      <c r="T23" s="28" t="n">
        <v>1</v>
      </c>
      <c r="U23" s="34"/>
      <c r="V23" s="28"/>
      <c r="W23" s="34"/>
      <c r="X23" s="28"/>
      <c r="Y23" s="34"/>
      <c r="Z23" s="28"/>
      <c r="AA23" s="29" t="s">
        <v>64</v>
      </c>
      <c r="AB23" s="34" t="s">
        <v>49</v>
      </c>
      <c r="AC23" s="34" t="s">
        <v>49</v>
      </c>
      <c r="AD23" s="36" t="s">
        <v>65</v>
      </c>
    </row>
    <row r="24" s="31" customFormat="true" ht="75" hidden="false" customHeight="true" outlineLevel="0" collapsed="false">
      <c r="A24" s="25"/>
      <c r="B24" s="26" t="s">
        <v>66</v>
      </c>
      <c r="C24" s="33"/>
      <c r="D24" s="34"/>
      <c r="E24" s="34"/>
      <c r="F24" s="28"/>
      <c r="G24" s="34"/>
      <c r="H24" s="28"/>
      <c r="I24" s="28"/>
      <c r="J24" s="28"/>
      <c r="K24" s="34" t="n">
        <v>1</v>
      </c>
      <c r="L24" s="28" t="n">
        <v>1</v>
      </c>
      <c r="M24" s="34" t="n">
        <v>1</v>
      </c>
      <c r="N24" s="28" t="n">
        <v>1</v>
      </c>
      <c r="O24" s="34" t="n">
        <v>1</v>
      </c>
      <c r="P24" s="28" t="n">
        <v>1</v>
      </c>
      <c r="Q24" s="34" t="n">
        <v>1</v>
      </c>
      <c r="R24" s="28" t="n">
        <v>1</v>
      </c>
      <c r="S24" s="34" t="n">
        <v>1</v>
      </c>
      <c r="T24" s="28" t="n">
        <v>1</v>
      </c>
      <c r="U24" s="34" t="n">
        <v>1</v>
      </c>
      <c r="V24" s="28" t="n">
        <v>1</v>
      </c>
      <c r="W24" s="34" t="n">
        <v>1</v>
      </c>
      <c r="X24" s="28" t="n">
        <v>1</v>
      </c>
      <c r="Y24" s="34" t="n">
        <v>1</v>
      </c>
      <c r="Z24" s="28"/>
      <c r="AA24" s="29" t="s">
        <v>67</v>
      </c>
      <c r="AB24" s="34" t="s">
        <v>49</v>
      </c>
      <c r="AC24" s="34"/>
      <c r="AD24" s="37" t="s">
        <v>68</v>
      </c>
    </row>
    <row r="25" s="31" customFormat="true" ht="48" hidden="false" customHeight="true" outlineLevel="0" collapsed="false">
      <c r="A25" s="25"/>
      <c r="B25" s="26" t="s">
        <v>69</v>
      </c>
      <c r="C25" s="33"/>
      <c r="D25" s="34"/>
      <c r="E25" s="34"/>
      <c r="F25" s="28"/>
      <c r="G25" s="34"/>
      <c r="H25" s="28"/>
      <c r="I25" s="28"/>
      <c r="J25" s="28"/>
      <c r="K25" s="34" t="n">
        <v>1</v>
      </c>
      <c r="L25" s="28" t="n">
        <v>1</v>
      </c>
      <c r="M25" s="34"/>
      <c r="N25" s="28"/>
      <c r="O25" s="34"/>
      <c r="P25" s="28"/>
      <c r="Q25" s="34"/>
      <c r="R25" s="28"/>
      <c r="S25" s="34"/>
      <c r="T25" s="28"/>
      <c r="U25" s="34" t="n">
        <v>1</v>
      </c>
      <c r="V25" s="28" t="n">
        <v>1</v>
      </c>
      <c r="W25" s="34"/>
      <c r="X25" s="28"/>
      <c r="Y25" s="34"/>
      <c r="Z25" s="28"/>
      <c r="AA25" s="29" t="s">
        <v>64</v>
      </c>
      <c r="AB25" s="34" t="s">
        <v>49</v>
      </c>
      <c r="AC25" s="34"/>
      <c r="AD25" s="37" t="s">
        <v>70</v>
      </c>
    </row>
    <row r="26" s="31" customFormat="true" ht="45" hidden="false" customHeight="true" outlineLevel="0" collapsed="false">
      <c r="A26" s="25"/>
      <c r="B26" s="26" t="s">
        <v>71</v>
      </c>
      <c r="C26" s="33"/>
      <c r="D26" s="34"/>
      <c r="E26" s="34"/>
      <c r="F26" s="28"/>
      <c r="G26" s="34"/>
      <c r="H26" s="28"/>
      <c r="I26" s="28"/>
      <c r="J26" s="28"/>
      <c r="K26" s="34"/>
      <c r="L26" s="28"/>
      <c r="M26" s="34"/>
      <c r="N26" s="28"/>
      <c r="O26" s="34"/>
      <c r="P26" s="28"/>
      <c r="Q26" s="34"/>
      <c r="R26" s="28"/>
      <c r="S26" s="34"/>
      <c r="T26" s="28"/>
      <c r="U26" s="34"/>
      <c r="V26" s="28"/>
      <c r="W26" s="34"/>
      <c r="X26" s="28"/>
      <c r="Y26" s="34" t="n">
        <v>1</v>
      </c>
      <c r="Z26" s="28"/>
      <c r="AA26" s="29" t="s">
        <v>61</v>
      </c>
      <c r="AB26" s="34" t="s">
        <v>49</v>
      </c>
      <c r="AC26" s="34" t="s">
        <v>49</v>
      </c>
      <c r="AD26" s="35" t="s">
        <v>72</v>
      </c>
    </row>
    <row r="27" s="31" customFormat="true" ht="28.5" hidden="false" customHeight="true" outlineLevel="0" collapsed="false">
      <c r="A27" s="25"/>
      <c r="B27" s="26" t="s">
        <v>73</v>
      </c>
      <c r="C27" s="33"/>
      <c r="D27" s="34"/>
      <c r="E27" s="34"/>
      <c r="F27" s="28"/>
      <c r="G27" s="34"/>
      <c r="H27" s="28"/>
      <c r="I27" s="28"/>
      <c r="J27" s="28"/>
      <c r="K27" s="34"/>
      <c r="L27" s="28"/>
      <c r="M27" s="34" t="n">
        <v>1</v>
      </c>
      <c r="N27" s="28" t="n">
        <v>1</v>
      </c>
      <c r="O27" s="34"/>
      <c r="P27" s="28"/>
      <c r="Q27" s="34"/>
      <c r="R27" s="28"/>
      <c r="S27" s="34"/>
      <c r="T27" s="28"/>
      <c r="U27" s="34"/>
      <c r="V27" s="34"/>
      <c r="W27" s="34"/>
      <c r="X27" s="28"/>
      <c r="Y27" s="34"/>
      <c r="Z27" s="28"/>
      <c r="AA27" s="29" t="s">
        <v>64</v>
      </c>
      <c r="AB27" s="34" t="s">
        <v>49</v>
      </c>
      <c r="AC27" s="34"/>
      <c r="AD27" s="36" t="s">
        <v>74</v>
      </c>
    </row>
    <row r="28" s="31" customFormat="true" ht="54" hidden="false" customHeight="true" outlineLevel="0" collapsed="false">
      <c r="A28" s="25"/>
      <c r="B28" s="26" t="s">
        <v>75</v>
      </c>
      <c r="C28" s="33"/>
      <c r="D28" s="34"/>
      <c r="E28" s="34"/>
      <c r="F28" s="28"/>
      <c r="G28" s="34"/>
      <c r="H28" s="28"/>
      <c r="I28" s="28"/>
      <c r="J28" s="28"/>
      <c r="K28" s="34"/>
      <c r="L28" s="28"/>
      <c r="M28" s="34"/>
      <c r="N28" s="28"/>
      <c r="O28" s="34"/>
      <c r="P28" s="28"/>
      <c r="Q28" s="34"/>
      <c r="R28" s="28"/>
      <c r="S28" s="34"/>
      <c r="T28" s="28"/>
      <c r="U28" s="34"/>
      <c r="V28" s="28"/>
      <c r="W28" s="34" t="n">
        <v>1</v>
      </c>
      <c r="X28" s="28" t="n">
        <v>1</v>
      </c>
      <c r="Y28" s="34"/>
      <c r="Z28" s="28"/>
      <c r="AA28" s="29" t="s">
        <v>64</v>
      </c>
      <c r="AB28" s="34" t="s">
        <v>49</v>
      </c>
      <c r="AC28" s="34"/>
      <c r="AD28" s="36" t="s">
        <v>76</v>
      </c>
    </row>
    <row r="29" s="31" customFormat="true" ht="60.75" hidden="false" customHeight="true" outlineLevel="0" collapsed="false">
      <c r="A29" s="25"/>
      <c r="B29" s="26" t="s">
        <v>77</v>
      </c>
      <c r="C29" s="33"/>
      <c r="D29" s="34"/>
      <c r="E29" s="34"/>
      <c r="F29" s="28"/>
      <c r="G29" s="34"/>
      <c r="H29" s="28"/>
      <c r="I29" s="28" t="n">
        <v>1</v>
      </c>
      <c r="J29" s="28" t="n">
        <v>1</v>
      </c>
      <c r="K29" s="34"/>
      <c r="L29" s="28"/>
      <c r="M29" s="34"/>
      <c r="N29" s="28"/>
      <c r="O29" s="34"/>
      <c r="P29" s="28"/>
      <c r="Q29" s="34" t="n">
        <v>1</v>
      </c>
      <c r="R29" s="28" t="n">
        <v>1</v>
      </c>
      <c r="S29" s="34"/>
      <c r="T29" s="28"/>
      <c r="U29" s="34"/>
      <c r="V29" s="28"/>
      <c r="W29" s="34"/>
      <c r="X29" s="28"/>
      <c r="Y29" s="34"/>
      <c r="Z29" s="28"/>
      <c r="AA29" s="29" t="s">
        <v>64</v>
      </c>
      <c r="AB29" s="34" t="s">
        <v>49</v>
      </c>
      <c r="AC29" s="34"/>
      <c r="AD29" s="38" t="s">
        <v>78</v>
      </c>
    </row>
    <row r="30" s="31" customFormat="true" ht="48.75" hidden="false" customHeight="true" outlineLevel="0" collapsed="false">
      <c r="A30" s="25"/>
      <c r="B30" s="26" t="s">
        <v>79</v>
      </c>
      <c r="C30" s="33"/>
      <c r="D30" s="34"/>
      <c r="E30" s="34"/>
      <c r="F30" s="28"/>
      <c r="G30" s="34"/>
      <c r="H30" s="28"/>
      <c r="I30" s="28"/>
      <c r="J30" s="28"/>
      <c r="K30" s="34"/>
      <c r="L30" s="28"/>
      <c r="M30" s="34"/>
      <c r="N30" s="28"/>
      <c r="O30" s="34"/>
      <c r="P30" s="28"/>
      <c r="Q30" s="34"/>
      <c r="R30" s="28"/>
      <c r="S30" s="34" t="n">
        <v>1</v>
      </c>
      <c r="T30" s="28" t="n">
        <v>1</v>
      </c>
      <c r="U30" s="34"/>
      <c r="V30" s="28"/>
      <c r="W30" s="34"/>
      <c r="X30" s="28"/>
      <c r="Y30" s="34"/>
      <c r="Z30" s="28"/>
      <c r="AA30" s="29" t="s">
        <v>64</v>
      </c>
      <c r="AB30" s="34" t="s">
        <v>49</v>
      </c>
      <c r="AC30" s="34" t="s">
        <v>49</v>
      </c>
      <c r="AD30" s="38" t="s">
        <v>80</v>
      </c>
    </row>
    <row r="31" s="31" customFormat="true" ht="75.75" hidden="false" customHeight="true" outlineLevel="0" collapsed="false">
      <c r="A31" s="25"/>
      <c r="B31" s="26" t="s">
        <v>81</v>
      </c>
      <c r="C31" s="33"/>
      <c r="D31" s="34"/>
      <c r="E31" s="34"/>
      <c r="F31" s="28"/>
      <c r="G31" s="34"/>
      <c r="H31" s="28"/>
      <c r="I31" s="28"/>
      <c r="J31" s="28"/>
      <c r="K31" s="34" t="n">
        <v>1</v>
      </c>
      <c r="L31" s="28" t="n">
        <v>1</v>
      </c>
      <c r="M31" s="34"/>
      <c r="N31" s="28"/>
      <c r="O31" s="34"/>
      <c r="P31" s="28"/>
      <c r="Q31" s="34"/>
      <c r="R31" s="28"/>
      <c r="S31" s="34" t="n">
        <v>1</v>
      </c>
      <c r="T31" s="28" t="n">
        <v>1</v>
      </c>
      <c r="U31" s="34"/>
      <c r="V31" s="28"/>
      <c r="W31" s="34"/>
      <c r="X31" s="28"/>
      <c r="Y31" s="34"/>
      <c r="Z31" s="28"/>
      <c r="AA31" s="29" t="s">
        <v>82</v>
      </c>
      <c r="AB31" s="34" t="s">
        <v>49</v>
      </c>
      <c r="AC31" s="34"/>
      <c r="AD31" s="36" t="s">
        <v>83</v>
      </c>
    </row>
    <row r="32" s="31" customFormat="true" ht="96.75" hidden="false" customHeight="true" outlineLevel="0" collapsed="false">
      <c r="A32" s="25"/>
      <c r="B32" s="39" t="s">
        <v>84</v>
      </c>
      <c r="C32" s="33"/>
      <c r="D32" s="34"/>
      <c r="E32" s="34"/>
      <c r="F32" s="28"/>
      <c r="G32" s="34"/>
      <c r="H32" s="28"/>
      <c r="I32" s="28"/>
      <c r="J32" s="28"/>
      <c r="K32" s="28" t="n">
        <v>1</v>
      </c>
      <c r="L32" s="28" t="n">
        <v>1</v>
      </c>
      <c r="M32" s="34"/>
      <c r="N32" s="28"/>
      <c r="O32" s="34" t="n">
        <v>1</v>
      </c>
      <c r="P32" s="28" t="n">
        <v>1</v>
      </c>
      <c r="Q32" s="34" t="n">
        <v>1</v>
      </c>
      <c r="R32" s="28" t="n">
        <v>1</v>
      </c>
      <c r="S32" s="34"/>
      <c r="T32" s="28"/>
      <c r="U32" s="34" t="n">
        <v>1</v>
      </c>
      <c r="V32" s="28" t="n">
        <v>1</v>
      </c>
      <c r="W32" s="34"/>
      <c r="X32" s="28"/>
      <c r="Y32" s="34" t="n">
        <v>1</v>
      </c>
      <c r="Z32" s="28" t="n">
        <v>1</v>
      </c>
      <c r="AA32" s="29" t="s">
        <v>61</v>
      </c>
      <c r="AB32" s="34" t="s">
        <v>49</v>
      </c>
      <c r="AC32" s="34"/>
      <c r="AD32" s="38" t="s">
        <v>85</v>
      </c>
    </row>
    <row r="33" s="31" customFormat="true" ht="50.25" hidden="false" customHeight="true" outlineLevel="0" collapsed="false">
      <c r="A33" s="25"/>
      <c r="B33" s="40" t="s">
        <v>86</v>
      </c>
      <c r="C33" s="33"/>
      <c r="D33" s="34"/>
      <c r="E33" s="34"/>
      <c r="F33" s="28"/>
      <c r="G33" s="34"/>
      <c r="H33" s="28"/>
      <c r="I33" s="28"/>
      <c r="J33" s="28"/>
      <c r="K33" s="34" t="n">
        <v>1</v>
      </c>
      <c r="L33" s="28" t="n">
        <v>1</v>
      </c>
      <c r="M33" s="34" t="n">
        <v>1</v>
      </c>
      <c r="N33" s="28" t="n">
        <v>1</v>
      </c>
      <c r="O33" s="34" t="n">
        <v>1</v>
      </c>
      <c r="P33" s="28" t="n">
        <v>1</v>
      </c>
      <c r="Q33" s="34" t="n">
        <v>1</v>
      </c>
      <c r="R33" s="28" t="n">
        <v>1</v>
      </c>
      <c r="S33" s="34"/>
      <c r="T33" s="28"/>
      <c r="U33" s="34"/>
      <c r="V33" s="28"/>
      <c r="W33" s="34"/>
      <c r="X33" s="28"/>
      <c r="Y33" s="34" t="n">
        <v>1</v>
      </c>
      <c r="Z33" s="28" t="n">
        <v>1</v>
      </c>
      <c r="AA33" s="29" t="s">
        <v>87</v>
      </c>
      <c r="AB33" s="34" t="s">
        <v>49</v>
      </c>
      <c r="AC33" s="34"/>
      <c r="AD33" s="41" t="s">
        <v>88</v>
      </c>
    </row>
    <row r="34" s="31" customFormat="true" ht="42" hidden="false" customHeight="true" outlineLevel="0" collapsed="false">
      <c r="A34" s="42"/>
      <c r="B34" s="43" t="s">
        <v>89</v>
      </c>
      <c r="C34" s="33"/>
      <c r="D34" s="34"/>
      <c r="E34" s="34"/>
      <c r="F34" s="28"/>
      <c r="G34" s="34"/>
      <c r="H34" s="28"/>
      <c r="I34" s="28"/>
      <c r="J34" s="28"/>
      <c r="K34" s="34" t="n">
        <v>1</v>
      </c>
      <c r="L34" s="28" t="n">
        <v>1</v>
      </c>
      <c r="M34" s="34"/>
      <c r="N34" s="28"/>
      <c r="O34" s="34"/>
      <c r="P34" s="28"/>
      <c r="Q34" s="34"/>
      <c r="R34" s="28"/>
      <c r="S34" s="34"/>
      <c r="T34" s="28"/>
      <c r="U34" s="34"/>
      <c r="V34" s="28"/>
      <c r="W34" s="34"/>
      <c r="X34" s="28"/>
      <c r="Y34" s="34"/>
      <c r="Z34" s="28"/>
      <c r="AA34" s="29" t="s">
        <v>61</v>
      </c>
      <c r="AB34" s="34" t="s">
        <v>49</v>
      </c>
      <c r="AC34" s="34" t="s">
        <v>49</v>
      </c>
      <c r="AD34" s="44" t="s">
        <v>90</v>
      </c>
    </row>
    <row r="35" s="31" customFormat="true" ht="49.5" hidden="false" customHeight="true" outlineLevel="0" collapsed="false">
      <c r="A35" s="42"/>
      <c r="B35" s="43" t="s">
        <v>91</v>
      </c>
      <c r="C35" s="33"/>
      <c r="D35" s="34"/>
      <c r="E35" s="34"/>
      <c r="F35" s="28"/>
      <c r="G35" s="34"/>
      <c r="H35" s="28"/>
      <c r="I35" s="28"/>
      <c r="J35" s="28"/>
      <c r="K35" s="34"/>
      <c r="L35" s="28"/>
      <c r="M35" s="34"/>
      <c r="N35" s="34"/>
      <c r="O35" s="34"/>
      <c r="P35" s="28"/>
      <c r="Q35" s="34"/>
      <c r="R35" s="28"/>
      <c r="S35" s="34"/>
      <c r="T35" s="28"/>
      <c r="U35" s="34"/>
      <c r="V35" s="28"/>
      <c r="W35" s="34" t="n">
        <v>1</v>
      </c>
      <c r="X35" s="28" t="n">
        <v>1</v>
      </c>
      <c r="Y35" s="34"/>
      <c r="Z35" s="28"/>
      <c r="AA35" s="29" t="s">
        <v>61</v>
      </c>
      <c r="AB35" s="34" t="s">
        <v>49</v>
      </c>
      <c r="AC35" s="34" t="s">
        <v>49</v>
      </c>
      <c r="AD35" s="44" t="s">
        <v>92</v>
      </c>
    </row>
    <row r="36" s="31" customFormat="true" ht="35.25" hidden="false" customHeight="true" outlineLevel="0" collapsed="false">
      <c r="A36" s="45" t="s">
        <v>93</v>
      </c>
      <c r="B36" s="45"/>
      <c r="C36" s="46" t="n">
        <f aca="false">SUM(C17:C33)</f>
        <v>0</v>
      </c>
      <c r="D36" s="34" t="n">
        <f aca="false">SUM(D17:D33)</f>
        <v>0</v>
      </c>
      <c r="E36" s="34" t="n">
        <f aca="false">SUM(E17:E33)</f>
        <v>0</v>
      </c>
      <c r="F36" s="34" t="n">
        <f aca="false">SUM(F17:F33)</f>
        <v>0</v>
      </c>
      <c r="G36" s="34" t="n">
        <f aca="false">SUM(G17:G33)</f>
        <v>1</v>
      </c>
      <c r="H36" s="34" t="n">
        <f aca="false">SUM(H17:H33)</f>
        <v>1</v>
      </c>
      <c r="I36" s="46" t="n">
        <f aca="false">SUM(I17:I33)</f>
        <v>3</v>
      </c>
      <c r="J36" s="34" t="n">
        <f aca="false">SUM(J17:J33)</f>
        <v>3</v>
      </c>
      <c r="K36" s="46" t="n">
        <f aca="false">SUM(K17:K33)</f>
        <v>8</v>
      </c>
      <c r="L36" s="46" t="n">
        <f aca="false">SUM(L17:L34)</f>
        <v>9</v>
      </c>
      <c r="M36" s="46" t="n">
        <f aca="false">SUM(M17:M33)</f>
        <v>6</v>
      </c>
      <c r="N36" s="46" t="n">
        <f aca="false">SUM(N17:N33)</f>
        <v>6</v>
      </c>
      <c r="O36" s="46" t="n">
        <f aca="false">SUM(O17:O33)</f>
        <v>5</v>
      </c>
      <c r="P36" s="34" t="n">
        <f aca="false">SUM(P17:P33)</f>
        <v>5</v>
      </c>
      <c r="Q36" s="46" t="n">
        <f aca="false">SUM(Q17:Q33)</f>
        <v>6</v>
      </c>
      <c r="R36" s="34" t="n">
        <f aca="false">SUM(R17:R33)</f>
        <v>6</v>
      </c>
      <c r="S36" s="34" t="n">
        <f aca="false">SUM(S17:S33)</f>
        <v>5</v>
      </c>
      <c r="T36" s="46" t="n">
        <f aca="false">SUM(T17:T33)</f>
        <v>5</v>
      </c>
      <c r="U36" s="46" t="n">
        <f aca="false">SUM(U17:U33)</f>
        <v>6</v>
      </c>
      <c r="V36" s="46" t="n">
        <f aca="false">SUM(V17:V33)</f>
        <v>6</v>
      </c>
      <c r="W36" s="46" t="n">
        <f aca="false">SUM(W17:W33)</f>
        <v>4</v>
      </c>
      <c r="X36" s="46" t="n">
        <f aca="false">SUM(X17:X33)</f>
        <v>4</v>
      </c>
      <c r="Y36" s="46" t="n">
        <f aca="false">SUM(Y17:Y33)</f>
        <v>9</v>
      </c>
      <c r="Z36" s="34" t="n">
        <f aca="false">SUM(Z17:Z33)</f>
        <v>7</v>
      </c>
      <c r="AA36" s="47"/>
      <c r="AB36" s="34"/>
      <c r="AC36" s="34"/>
      <c r="AD36" s="48"/>
    </row>
    <row r="37" s="31" customFormat="true" ht="21" hidden="false" customHeight="true" outlineLevel="0" collapsed="false">
      <c r="A37" s="49" t="s">
        <v>9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4.25" hidden="false" customHeight="true" outlineLevel="0" collapsed="false">
      <c r="A38" s="50" t="s">
        <v>9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</row>
    <row r="39" s="52" customFormat="true" ht="8.25" hidden="tru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</row>
    <row r="40" customFormat="false" ht="24" hidden="false" customHeight="true" outlineLevel="0" collapsed="false">
      <c r="A40" s="53" t="s">
        <v>96</v>
      </c>
      <c r="B40" s="53"/>
      <c r="C40" s="54" t="s">
        <v>97</v>
      </c>
      <c r="D40" s="54"/>
      <c r="E40" s="55" t="s">
        <v>98</v>
      </c>
      <c r="F40" s="56"/>
      <c r="G40" s="54" t="s">
        <v>99</v>
      </c>
      <c r="H40" s="54"/>
      <c r="I40" s="54" t="s">
        <v>100</v>
      </c>
      <c r="J40" s="54"/>
      <c r="K40" s="54" t="s">
        <v>101</v>
      </c>
      <c r="L40" s="54"/>
      <c r="M40" s="54" t="s">
        <v>102</v>
      </c>
      <c r="N40" s="54"/>
      <c r="O40" s="54" t="s">
        <v>103</v>
      </c>
      <c r="P40" s="54"/>
      <c r="Q40" s="54" t="s">
        <v>104</v>
      </c>
      <c r="R40" s="54"/>
      <c r="S40" s="54" t="s">
        <v>105</v>
      </c>
      <c r="T40" s="54"/>
      <c r="U40" s="54" t="s">
        <v>106</v>
      </c>
      <c r="V40" s="54"/>
      <c r="W40" s="54" t="s">
        <v>107</v>
      </c>
      <c r="X40" s="54"/>
      <c r="Y40" s="54" t="s">
        <v>108</v>
      </c>
      <c r="Z40" s="54"/>
      <c r="AA40" s="57" t="s">
        <v>109</v>
      </c>
      <c r="AB40" s="57"/>
      <c r="AC40" s="57"/>
      <c r="AD40" s="57"/>
    </row>
    <row r="41" customFormat="false" ht="23.1" hidden="false" customHeight="true" outlineLevel="0" collapsed="false">
      <c r="A41" s="58" t="s">
        <v>110</v>
      </c>
      <c r="B41" s="58"/>
      <c r="C41" s="59" t="n">
        <f aca="false">SUM(C36)</f>
        <v>0</v>
      </c>
      <c r="D41" s="59" t="n">
        <f aca="false">D36</f>
        <v>0</v>
      </c>
      <c r="E41" s="59" t="n">
        <f aca="false">E36</f>
        <v>0</v>
      </c>
      <c r="F41" s="59" t="n">
        <f aca="false">F36</f>
        <v>0</v>
      </c>
      <c r="G41" s="59" t="n">
        <f aca="false">G36</f>
        <v>1</v>
      </c>
      <c r="H41" s="59" t="n">
        <f aca="false">H36</f>
        <v>1</v>
      </c>
      <c r="I41" s="59" t="n">
        <f aca="false">I36</f>
        <v>3</v>
      </c>
      <c r="J41" s="59" t="n">
        <f aca="false">J36</f>
        <v>3</v>
      </c>
      <c r="K41" s="60" t="n">
        <f aca="false">K36</f>
        <v>8</v>
      </c>
      <c r="L41" s="60" t="n">
        <f aca="false">L36</f>
        <v>9</v>
      </c>
      <c r="M41" s="60" t="n">
        <f aca="false">M36</f>
        <v>6</v>
      </c>
      <c r="N41" s="60" t="n">
        <f aca="false">N36</f>
        <v>6</v>
      </c>
      <c r="O41" s="60" t="n">
        <f aca="false">O36</f>
        <v>5</v>
      </c>
      <c r="P41" s="59" t="n">
        <f aca="false">P36</f>
        <v>5</v>
      </c>
      <c r="Q41" s="60" t="n">
        <f aca="false">Q36</f>
        <v>6</v>
      </c>
      <c r="R41" s="60" t="n">
        <f aca="false">R36</f>
        <v>6</v>
      </c>
      <c r="S41" s="60" t="n">
        <f aca="false">S36</f>
        <v>5</v>
      </c>
      <c r="T41" s="60" t="n">
        <f aca="false">T36</f>
        <v>5</v>
      </c>
      <c r="U41" s="60" t="n">
        <f aca="false">U36</f>
        <v>6</v>
      </c>
      <c r="V41" s="60" t="n">
        <f aca="false">V36</f>
        <v>6</v>
      </c>
      <c r="W41" s="60" t="n">
        <f aca="false">W36</f>
        <v>4</v>
      </c>
      <c r="X41" s="60" t="n">
        <f aca="false">X36</f>
        <v>4</v>
      </c>
      <c r="Y41" s="60" t="n">
        <f aca="false">Y36</f>
        <v>9</v>
      </c>
      <c r="Z41" s="60" t="n">
        <f aca="false">Z36</f>
        <v>7</v>
      </c>
      <c r="AA41" s="61" t="n">
        <f aca="false">C41+E41+G41+I41+K41+M41+O41+Q41+S41+U41+W41+Y41</f>
        <v>53</v>
      </c>
      <c r="AB41" s="61" t="n">
        <f aca="false">D41+F41+H41+J41+L41+N41+P41+R41+T41+V41+X41+Z41</f>
        <v>52</v>
      </c>
      <c r="AC41" s="61"/>
      <c r="AD41" s="62" t="n">
        <f aca="false">AB41/AA41</f>
        <v>0.981132075471698</v>
      </c>
    </row>
    <row r="42" customFormat="false" ht="18" hidden="false" customHeight="true" outlineLevel="0" collapsed="false">
      <c r="A42" s="58" t="s">
        <v>111</v>
      </c>
      <c r="B42" s="58"/>
      <c r="C42" s="63" t="e">
        <f aca="false">D41/C41</f>
        <v>#DIV/0!</v>
      </c>
      <c r="D42" s="63"/>
      <c r="E42" s="63" t="e">
        <f aca="false">F41/E41</f>
        <v>#DIV/0!</v>
      </c>
      <c r="F42" s="63"/>
      <c r="G42" s="63" t="n">
        <f aca="false">H41/G41</f>
        <v>1</v>
      </c>
      <c r="H42" s="63"/>
      <c r="I42" s="63" t="n">
        <f aca="false">J41/I41</f>
        <v>1</v>
      </c>
      <c r="J42" s="63"/>
      <c r="K42" s="63" t="n">
        <f aca="false">L41/K41</f>
        <v>1.125</v>
      </c>
      <c r="L42" s="63"/>
      <c r="M42" s="63" t="n">
        <f aca="false">N41/M41</f>
        <v>1</v>
      </c>
      <c r="N42" s="63"/>
      <c r="O42" s="63" t="n">
        <f aca="false">P41/O41</f>
        <v>1</v>
      </c>
      <c r="P42" s="63"/>
      <c r="Q42" s="64" t="n">
        <f aca="false">R41/Q41</f>
        <v>1</v>
      </c>
      <c r="R42" s="65"/>
      <c r="S42" s="63" t="n">
        <f aca="false">T41/S41</f>
        <v>1</v>
      </c>
      <c r="T42" s="63"/>
      <c r="U42" s="63" t="n">
        <f aca="false">V41/U41</f>
        <v>1</v>
      </c>
      <c r="V42" s="63"/>
      <c r="W42" s="63" t="n">
        <f aca="false">X41/W41</f>
        <v>1</v>
      </c>
      <c r="X42" s="63"/>
      <c r="Y42" s="63" t="n">
        <f aca="false">Z41/Y41</f>
        <v>0.777777777777778</v>
      </c>
      <c r="Z42" s="63"/>
      <c r="AA42" s="61"/>
      <c r="AB42" s="61"/>
      <c r="AC42" s="61"/>
      <c r="AD42" s="66"/>
    </row>
    <row r="43" customFormat="false" ht="23.25" hidden="false" customHeight="true" outlineLevel="0" collapsed="false">
      <c r="A43" s="67" t="s">
        <v>112</v>
      </c>
      <c r="B43" s="67"/>
      <c r="C43" s="68" t="n">
        <v>0.9</v>
      </c>
      <c r="D43" s="68"/>
      <c r="E43" s="68" t="n">
        <v>0.9</v>
      </c>
      <c r="F43" s="68"/>
      <c r="G43" s="68" t="n">
        <v>0.9</v>
      </c>
      <c r="H43" s="68"/>
      <c r="I43" s="68" t="n">
        <v>0.9</v>
      </c>
      <c r="J43" s="68"/>
      <c r="K43" s="68" t="n">
        <v>0.9</v>
      </c>
      <c r="L43" s="68"/>
      <c r="M43" s="68" t="n">
        <v>0.9</v>
      </c>
      <c r="N43" s="68"/>
      <c r="O43" s="68" t="n">
        <v>0.9</v>
      </c>
      <c r="P43" s="68"/>
      <c r="Q43" s="68" t="n">
        <v>0.9</v>
      </c>
      <c r="R43" s="68"/>
      <c r="S43" s="68" t="n">
        <v>0.9</v>
      </c>
      <c r="T43" s="68"/>
      <c r="U43" s="68" t="n">
        <v>0.9</v>
      </c>
      <c r="V43" s="68"/>
      <c r="W43" s="68" t="n">
        <v>0.9</v>
      </c>
      <c r="X43" s="68"/>
      <c r="Y43" s="68" t="n">
        <v>0.9</v>
      </c>
      <c r="Z43" s="68"/>
      <c r="AA43" s="69" t="s">
        <v>113</v>
      </c>
      <c r="AB43" s="69" t="s">
        <v>114</v>
      </c>
      <c r="AC43" s="69"/>
      <c r="AD43" s="70" t="n">
        <v>0.9</v>
      </c>
    </row>
    <row r="44" customFormat="false" ht="1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1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1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1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1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</row>
    <row r="50" customFormat="false" ht="1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</row>
    <row r="51" customFormat="false" ht="1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customFormat="false" ht="25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3" customFormat="false" ht="12" hidden="false" customHeight="true" outlineLevel="0" collapsed="false">
      <c r="A63" s="49" t="s">
        <v>11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2" hidden="false" customHeight="true" outlineLevel="0" collapsed="false">
      <c r="A64" s="50" t="s">
        <v>116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</row>
    <row r="66" customFormat="false" ht="12" hidden="false" customHeight="true" outlineLevel="0" collapsed="false">
      <c r="A66" s="53" t="s">
        <v>117</v>
      </c>
      <c r="B66" s="53"/>
      <c r="C66" s="72" t="s">
        <v>118</v>
      </c>
      <c r="D66" s="72"/>
      <c r="E66" s="72"/>
      <c r="F66" s="72"/>
      <c r="G66" s="72"/>
      <c r="H66" s="72"/>
      <c r="I66" s="72" t="s">
        <v>119</v>
      </c>
      <c r="J66" s="72"/>
      <c r="K66" s="72"/>
    </row>
    <row r="67" customFormat="false" ht="12" hidden="false" customHeight="true" outlineLevel="0" collapsed="false">
      <c r="A67" s="73" t="s">
        <v>120</v>
      </c>
      <c r="B67" s="73"/>
      <c r="C67" s="59" t="n">
        <v>19</v>
      </c>
      <c r="D67" s="59"/>
      <c r="E67" s="59"/>
      <c r="F67" s="59" t="n">
        <v>19</v>
      </c>
      <c r="G67" s="59"/>
      <c r="H67" s="59"/>
      <c r="I67" s="74" t="n">
        <f aca="false">+(F67/C67)</f>
        <v>1</v>
      </c>
      <c r="J67" s="74"/>
      <c r="K67" s="74"/>
    </row>
    <row r="68" customFormat="false" ht="12" hidden="false" customHeight="true" outlineLevel="0" collapsed="false">
      <c r="A68" s="73"/>
      <c r="B68" s="73"/>
      <c r="C68" s="69" t="s">
        <v>113</v>
      </c>
      <c r="D68" s="69"/>
      <c r="E68" s="69"/>
      <c r="F68" s="69" t="s">
        <v>114</v>
      </c>
      <c r="G68" s="69"/>
      <c r="H68" s="69"/>
      <c r="I68" s="75"/>
      <c r="J68" s="76"/>
      <c r="K68" s="77"/>
    </row>
    <row r="69" customFormat="false" ht="12" hidden="false" customHeight="true" outlineLevel="0" collapsed="false">
      <c r="A69" s="78" t="s">
        <v>121</v>
      </c>
      <c r="B69" s="78"/>
      <c r="C69" s="78"/>
      <c r="D69" s="78"/>
      <c r="E69" s="78"/>
      <c r="F69" s="78"/>
      <c r="G69" s="78"/>
      <c r="H69" s="78"/>
      <c r="I69" s="79" t="n">
        <v>1</v>
      </c>
      <c r="J69" s="79"/>
      <c r="K69" s="79"/>
    </row>
    <row r="72" customFormat="false" ht="12" hidden="false" customHeight="false" outlineLevel="0" collapsed="false"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2.75" hidden="false" customHeight="false" outlineLevel="0" collapsed="false">
      <c r="A73" s="81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2" hidden="false" customHeight="false" outlineLevel="0" collapsed="false">
      <c r="A74" s="82" t="s">
        <v>122</v>
      </c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12" hidden="false" customHeight="false" outlineLevel="0" collapsed="false">
      <c r="G75" s="80"/>
      <c r="H75" s="80"/>
      <c r="I75" s="80"/>
      <c r="J75" s="80"/>
      <c r="K75" s="80"/>
      <c r="L75" s="80"/>
      <c r="M75" s="80"/>
      <c r="N75" s="80"/>
      <c r="O75" s="80"/>
    </row>
  </sheetData>
  <mergeCells count="110">
    <mergeCell ref="A1:B3"/>
    <mergeCell ref="C1:AC1"/>
    <mergeCell ref="C2:AC3"/>
    <mergeCell ref="A4:AD4"/>
    <mergeCell ref="A5:AD5"/>
    <mergeCell ref="A6:AD6"/>
    <mergeCell ref="A7:N7"/>
    <mergeCell ref="O7:Z7"/>
    <mergeCell ref="AA7:AD7"/>
    <mergeCell ref="A8:N8"/>
    <mergeCell ref="O8:Z8"/>
    <mergeCell ref="AA8:AD8"/>
    <mergeCell ref="A9:N9"/>
    <mergeCell ref="O9:Z9"/>
    <mergeCell ref="AA9:AD9"/>
    <mergeCell ref="A10:N10"/>
    <mergeCell ref="O10:Z10"/>
    <mergeCell ref="AA10:AD10"/>
    <mergeCell ref="A11:N11"/>
    <mergeCell ref="O11:Z11"/>
    <mergeCell ref="AA11:AD11"/>
    <mergeCell ref="A12:N12"/>
    <mergeCell ref="O12:Z12"/>
    <mergeCell ref="AA12:AD12"/>
    <mergeCell ref="A13:B13"/>
    <mergeCell ref="C13:J13"/>
    <mergeCell ref="K13:Q13"/>
    <mergeCell ref="R13:X13"/>
    <mergeCell ref="Y13:AB13"/>
    <mergeCell ref="AC13:AD13"/>
    <mergeCell ref="A14:B16"/>
    <mergeCell ref="C14:Z14"/>
    <mergeCell ref="AA14:AA16"/>
    <mergeCell ref="AB14:AC14"/>
    <mergeCell ref="AD14:AD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B15:AB16"/>
    <mergeCell ref="AC15:AC16"/>
    <mergeCell ref="A17:A33"/>
    <mergeCell ref="A36:B36"/>
    <mergeCell ref="A37:AD37"/>
    <mergeCell ref="A38:AD38"/>
    <mergeCell ref="A39:AD39"/>
    <mergeCell ref="A40:B40"/>
    <mergeCell ref="C40:D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41:B41"/>
    <mergeCell ref="AA41:AA42"/>
    <mergeCell ref="AB41:AC42"/>
    <mergeCell ref="A42:B42"/>
    <mergeCell ref="C42:D42"/>
    <mergeCell ref="E42:F42"/>
    <mergeCell ref="G42:H42"/>
    <mergeCell ref="I42:J42"/>
    <mergeCell ref="K42:L42"/>
    <mergeCell ref="M42:N42"/>
    <mergeCell ref="O42:P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B43:AC43"/>
    <mergeCell ref="A44:AD61"/>
    <mergeCell ref="A63:AD63"/>
    <mergeCell ref="A64:AD64"/>
    <mergeCell ref="A66:B66"/>
    <mergeCell ref="C66:H66"/>
    <mergeCell ref="I66:K66"/>
    <mergeCell ref="A67:B68"/>
    <mergeCell ref="C67:E67"/>
    <mergeCell ref="F67:H67"/>
    <mergeCell ref="I67:K67"/>
    <mergeCell ref="C68:E68"/>
    <mergeCell ref="F68:H68"/>
    <mergeCell ref="A69:H69"/>
    <mergeCell ref="I69:K69"/>
  </mergeCells>
  <conditionalFormatting sqref="C41:Z41 C42:C43 E42:E43 G42:G43 K42:K43 O42:O43 S42:S43 W42:W43 I42:I43 M42:M43 Q42:Q43 U42:U43 Y42:Y43 C17:Z17 C36:Z36 C22:E30 G22:G30 F22:F35 D27:D35 H22:H35 J22:J32 C18:H21 J18:Z21 I18:I35 AB17:AC36 K22:K30 P35 R35:Z35 L22:N35 O22:O32 P22:Z34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41:Z41 C42:C43 E42:E43 G42:G43 K42:K43 O42:O43 S42:S43 W42:W43 I42:I43 M42:M43 Q42:Q43 U42:U43 Y42:Y43 C17:Z17 C36:Z36 C22:E30 G22:G30 F22:F35 D27:D35 H22:H35 J22:J32 C18:H21 J18:Z21 I18:I35 AB17:AC36 K22:K30 P35 R35:Z35 L22:N35 O22:O32 P22:Z34">
    <cfRule type="cellIs" priority="5" operator="equal" aboveAverage="0" equalAverage="0" bottom="0" percent="0" rank="0" text="" dxfId="3">
      <formula>0</formula>
    </cfRule>
  </conditionalFormatting>
  <conditionalFormatting sqref="C41:Z41 C42:C43 E42:E43 G42:G43 K42:K43 O42:O43 S42:S43 W42:W43 I42:I43 M42:M43 Q42:Q43 U42:U43 Y42:Y43 C17:Z17 C36:Z36 C22:E30 G22:G30 F22:F35 D27:D35 H22:H35 J22:J32 C18:H21 J18:Z21 I18:I35 AB17:AC36 K22:K30 P35 R35:Z35 L22:N35 O22:O32 P22:Z34">
    <cfRule type="cellIs" priority="6" operator="equal" aboveAverage="0" equalAverage="0" bottom="0" percent="0" rank="0" text="" dxfId="4">
      <formula>0</formula>
    </cfRule>
  </conditionalFormatting>
  <conditionalFormatting sqref="C31:E32 G31:G32 K31">
    <cfRule type="cellIs" priority="7" operator="between" aboveAverage="0" equalAverage="0" bottom="0" percent="0" rank="0" text="" dxfId="5">
      <formula>1</formula>
      <formula>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C31:E32 G31:G32 K31">
    <cfRule type="cellIs" priority="10" operator="equal" aboveAverage="0" equalAverage="0" bottom="0" percent="0" rank="0" text="" dxfId="8">
      <formula>0</formula>
    </cfRule>
  </conditionalFormatting>
  <conditionalFormatting sqref="C31:E32 G31:G32 K31">
    <cfRule type="cellIs" priority="11" operator="equal" aboveAverage="0" equalAverage="0" bottom="0" percent="0" rank="0" text="" dxfId="9">
      <formula>0</formula>
    </cfRule>
  </conditionalFormatting>
  <conditionalFormatting sqref="C33:E35 G33:G35 K33:K35 O33:O35">
    <cfRule type="cellIs" priority="12" operator="between" aboveAverage="0" equalAverage="0" bottom="0" percent="0" rank="0" text="" dxfId="10">
      <formula>1</formula>
      <formula>9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C33:E35 G33:G35 K33:K35 O33:O35">
    <cfRule type="cellIs" priority="15" operator="equal" aboveAverage="0" equalAverage="0" bottom="0" percent="0" rank="0" text="" dxfId="13">
      <formula>0</formula>
    </cfRule>
  </conditionalFormatting>
  <conditionalFormatting sqref="C33:E35 G33:G35 K33:K35 O33:O35">
    <cfRule type="cellIs" priority="16" operator="equal" aboveAverage="0" equalAverage="0" bottom="0" percent="0" rank="0" text="" dxfId="14">
      <formula>0</formula>
    </cfRule>
  </conditionalFormatting>
  <conditionalFormatting sqref="D17:D35 N17:N34 M35:N35 V17:V26 V28:V35">
    <cfRule type="expression" priority="17" aboveAverage="0" equalAverage="0" bottom="0" percent="0" rank="0" text="" dxfId="15">
      <formula>NOT(ISERROR(SEARCH("1",D17)))</formula>
    </cfRule>
  </conditionalFormatting>
  <conditionalFormatting sqref="D17:D21 F17:F35 H17:H35 J17:J32 L17:L35 P17:P35 R17:R35 T17:T35 X17:X35 Z17:Z35">
    <cfRule type="expression" priority="18" aboveAverage="0" equalAverage="0" bottom="0" percent="0" rank="0" text="" dxfId="16">
      <formula>NOT(ISERROR(SEARCH("1",D17)))</formula>
    </cfRule>
  </conditionalFormatting>
  <conditionalFormatting sqref="J33:J35">
    <cfRule type="cellIs" priority="19" operator="between" aboveAverage="0" equalAverage="0" bottom="0" percent="0" rank="0" text="" dxfId="17">
      <formula>1</formula>
      <formula>9</formula>
    </cfRule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J33:J35">
    <cfRule type="cellIs" priority="22" operator="equal" aboveAverage="0" equalAverage="0" bottom="0" percent="0" rank="0" text="" dxfId="20">
      <formula>0</formula>
    </cfRule>
  </conditionalFormatting>
  <conditionalFormatting sqref="J33:J35">
    <cfRule type="cellIs" priority="23" operator="equal" aboveAverage="0" equalAverage="0" bottom="0" percent="0" rank="0" text="" dxfId="21">
      <formula>0</formula>
    </cfRule>
  </conditionalFormatting>
  <conditionalFormatting sqref="J33:J35">
    <cfRule type="expression" priority="24" aboveAverage="0" equalAverage="0" bottom="0" percent="0" rank="0" text="" dxfId="22">
      <formula>NOT(ISERROR(SEARCH("1",J33)))</formula>
    </cfRule>
  </conditionalFormatting>
  <conditionalFormatting sqref="F67">
    <cfRule type="cellIs" priority="25" operator="between" aboveAverage="0" equalAverage="0" bottom="0" percent="0" rank="0" text="" dxfId="23">
      <formula>1</formula>
      <formula>9</formula>
    </cfRule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F67">
    <cfRule type="cellIs" priority="28" operator="equal" aboveAverage="0" equalAverage="0" bottom="0" percent="0" rank="0" text="" dxfId="26">
      <formula>0</formula>
    </cfRule>
  </conditionalFormatting>
  <conditionalFormatting sqref="F67">
    <cfRule type="cellIs" priority="29" operator="equal" aboveAverage="0" equalAverage="0" bottom="0" percent="0" rank="0" text="" dxfId="27">
      <formula>0</formula>
    </cfRule>
  </conditionalFormatting>
  <conditionalFormatting sqref="C67">
    <cfRule type="cellIs" priority="30" operator="between" aboveAverage="0" equalAverage="0" bottom="0" percent="0" rank="0" text="" dxfId="28">
      <formula>1</formula>
      <formula>9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C67">
    <cfRule type="cellIs" priority="33" operator="equal" aboveAverage="0" equalAverage="0" bottom="0" percent="0" rank="0" text="" dxfId="31">
      <formula>0</formula>
    </cfRule>
  </conditionalFormatting>
  <conditionalFormatting sqref="C67">
    <cfRule type="cellIs" priority="34" operator="equal" aboveAverage="0" equalAverage="0" bottom="0" percent="0" rank="0" text="" dxfId="32">
      <formula>0</formula>
    </cfRule>
  </conditionalFormatting>
  <conditionalFormatting sqref="I69">
    <cfRule type="cellIs" priority="35" operator="equal" aboveAverage="0" equalAverage="0" bottom="0" percent="0" rank="0" text="" dxfId="33">
      <formula>0</formula>
    </cfRule>
  </conditionalFormatting>
  <conditionalFormatting sqref="I69">
    <cfRule type="cellIs" priority="36" operator="between" aboveAverage="0" equalAverage="0" bottom="0" percent="0" rank="0" text="" dxfId="34">
      <formula>1</formula>
      <formula>9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I69">
    <cfRule type="cellIs" priority="39" operator="equal" aboveAverage="0" equalAverage="0" bottom="0" percent="0" rank="0" text="" dxfId="37">
      <formula>0</formula>
    </cfRule>
  </conditionalFormatting>
  <conditionalFormatting sqref="Q35">
    <cfRule type="cellIs" priority="40" operator="between" aboveAverage="0" equalAverage="0" bottom="0" percent="0" rank="0" text="" dxfId="38">
      <formula>1</formula>
      <formula>9</formula>
    </cfRule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</conditionalFormatting>
  <conditionalFormatting sqref="Q35">
    <cfRule type="cellIs" priority="43" operator="equal" aboveAverage="0" equalAverage="0" bottom="0" percent="0" rank="0" text="" dxfId="41">
      <formula>0</formula>
    </cfRule>
  </conditionalFormatting>
  <conditionalFormatting sqref="Q35">
    <cfRule type="cellIs" priority="44" operator="equal" aboveAverage="0" equalAverage="0" bottom="0" percent="0" rank="0" text="" dxfId="42">
      <formula>0</formula>
    </cfRule>
  </conditionalFormatting>
  <conditionalFormatting sqref="K32">
    <cfRule type="cellIs" priority="45" operator="equal" aboveAverage="0" equalAverage="0" bottom="0" percent="0" rank="0" text="" dxfId="43">
      <formula>0</formula>
    </cfRule>
  </conditionalFormatting>
  <conditionalFormatting sqref="K32">
    <cfRule type="cellIs" priority="46" operator="between" aboveAverage="0" equalAverage="0" bottom="0" percent="0" rank="0" text="" dxfId="44">
      <formula>1</formula>
      <formula>9</formula>
    </cfRule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K32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true"/>
  </sheetPr>
  <dimension ref="A1:AD93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U13" activeCellId="0" sqref="U13:V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56"/>
    <col collapsed="false" customWidth="true" hidden="false" outlineLevel="0" max="26" min="3" style="1" width="3.7"/>
    <col collapsed="false" customWidth="true" hidden="false" outlineLevel="0" max="27" min="27" style="2" width="17.28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48.7"/>
    <col collapsed="false" customWidth="false" hidden="false" outlineLevel="0" max="257" min="31" style="1" width="11.42"/>
  </cols>
  <sheetData>
    <row r="1" customFormat="false" ht="28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23</v>
      </c>
    </row>
    <row r="2" customFormat="false" ht="28.5" hidden="false" customHeight="true" outlineLevel="0" collapsed="false">
      <c r="A2" s="3"/>
      <c r="B2" s="3"/>
      <c r="C2" s="4" t="s">
        <v>12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4</v>
      </c>
    </row>
    <row r="3" customFormat="false" ht="28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 t="n">
        <v>43496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6" hidden="false" customHeight="true" outlineLevel="0" collapsed="false">
      <c r="A6" s="9" t="s">
        <v>12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4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 t="s">
        <v>9</v>
      </c>
      <c r="AB7" s="8"/>
      <c r="AC7" s="8"/>
      <c r="AD7" s="8"/>
    </row>
    <row r="8" customFormat="false" ht="43.5" hidden="false" customHeight="true" outlineLevel="0" collapsed="false">
      <c r="A8" s="10" t="s">
        <v>1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127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128</v>
      </c>
      <c r="AB8" s="12"/>
      <c r="AC8" s="12"/>
      <c r="AD8" s="12"/>
    </row>
    <row r="9" customFormat="false" ht="2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8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 t="s">
        <v>9</v>
      </c>
      <c r="AB9" s="8"/>
      <c r="AC9" s="8"/>
      <c r="AD9" s="8"/>
    </row>
    <row r="10" customFormat="false" ht="36" hidden="false" customHeight="true" outlineLevel="0" collapsed="false">
      <c r="A10" s="10" t="s">
        <v>12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3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s">
        <v>131</v>
      </c>
      <c r="AB10" s="12"/>
      <c r="AC10" s="12"/>
      <c r="AD10" s="12"/>
    </row>
    <row r="11" customFormat="false" ht="24.75" hidden="false" customHeight="true" outlineLevel="0" collapsed="false">
      <c r="A11" s="13" t="s">
        <v>19</v>
      </c>
      <c r="B11" s="13"/>
      <c r="C11" s="14" t="s">
        <v>20</v>
      </c>
      <c r="D11" s="14"/>
      <c r="E11" s="14"/>
      <c r="F11" s="14"/>
      <c r="G11" s="14"/>
      <c r="H11" s="14"/>
      <c r="I11" s="14"/>
      <c r="J11" s="14"/>
      <c r="K11" s="15" t="s">
        <v>21</v>
      </c>
      <c r="L11" s="15"/>
      <c r="M11" s="15"/>
      <c r="N11" s="15"/>
      <c r="O11" s="15"/>
      <c r="P11" s="15"/>
      <c r="Q11" s="15"/>
      <c r="R11" s="14" t="s">
        <v>22</v>
      </c>
      <c r="S11" s="14"/>
      <c r="T11" s="14"/>
      <c r="U11" s="14"/>
      <c r="V11" s="14"/>
      <c r="W11" s="14"/>
      <c r="X11" s="14"/>
      <c r="Y11" s="13" t="s">
        <v>23</v>
      </c>
      <c r="Z11" s="13"/>
      <c r="AA11" s="13"/>
      <c r="AB11" s="13"/>
      <c r="AC11" s="10" t="s">
        <v>24</v>
      </c>
      <c r="AD11" s="10"/>
    </row>
    <row r="12" s="21" customFormat="true" ht="18" hidden="false" customHeight="true" outlineLevel="0" collapsed="false">
      <c r="A12" s="83" t="s">
        <v>132</v>
      </c>
      <c r="B12" s="84" t="s">
        <v>25</v>
      </c>
      <c r="C12" s="19" t="s">
        <v>2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27</v>
      </c>
      <c r="AB12" s="20" t="s">
        <v>28</v>
      </c>
      <c r="AC12" s="20"/>
      <c r="AD12" s="19" t="s">
        <v>29</v>
      </c>
    </row>
    <row r="13" s="21" customFormat="true" ht="37.5" hidden="false" customHeight="true" outlineLevel="0" collapsed="false">
      <c r="A13" s="83"/>
      <c r="B13" s="84"/>
      <c r="C13" s="22" t="s">
        <v>30</v>
      </c>
      <c r="D13" s="22"/>
      <c r="E13" s="22" t="s">
        <v>31</v>
      </c>
      <c r="F13" s="22"/>
      <c r="G13" s="22" t="s">
        <v>32</v>
      </c>
      <c r="H13" s="22"/>
      <c r="I13" s="22" t="s">
        <v>33</v>
      </c>
      <c r="J13" s="22"/>
      <c r="K13" s="22" t="s">
        <v>34</v>
      </c>
      <c r="L13" s="22"/>
      <c r="M13" s="22" t="s">
        <v>35</v>
      </c>
      <c r="N13" s="22"/>
      <c r="O13" s="22" t="s">
        <v>36</v>
      </c>
      <c r="P13" s="22"/>
      <c r="Q13" s="22" t="s">
        <v>37</v>
      </c>
      <c r="R13" s="22"/>
      <c r="S13" s="22" t="s">
        <v>38</v>
      </c>
      <c r="T13" s="22"/>
      <c r="U13" s="22" t="s">
        <v>39</v>
      </c>
      <c r="V13" s="22"/>
      <c r="W13" s="22" t="s">
        <v>40</v>
      </c>
      <c r="X13" s="22"/>
      <c r="Y13" s="22" t="s">
        <v>41</v>
      </c>
      <c r="Z13" s="22"/>
      <c r="AA13" s="19"/>
      <c r="AB13" s="85" t="s">
        <v>42</v>
      </c>
      <c r="AC13" s="85" t="s">
        <v>43</v>
      </c>
      <c r="AD13" s="19"/>
    </row>
    <row r="14" customFormat="false" ht="30" hidden="false" customHeight="true" outlineLevel="0" collapsed="false">
      <c r="A14" s="83"/>
      <c r="B14" s="84"/>
      <c r="C14" s="24" t="s">
        <v>44</v>
      </c>
      <c r="D14" s="24" t="s">
        <v>45</v>
      </c>
      <c r="E14" s="24" t="s">
        <v>44</v>
      </c>
      <c r="F14" s="24" t="s">
        <v>45</v>
      </c>
      <c r="G14" s="24" t="s">
        <v>44</v>
      </c>
      <c r="H14" s="24" t="s">
        <v>45</v>
      </c>
      <c r="I14" s="24" t="s">
        <v>44</v>
      </c>
      <c r="J14" s="24" t="s">
        <v>45</v>
      </c>
      <c r="K14" s="24" t="s">
        <v>44</v>
      </c>
      <c r="L14" s="24" t="s">
        <v>45</v>
      </c>
      <c r="M14" s="24" t="s">
        <v>44</v>
      </c>
      <c r="N14" s="24" t="s">
        <v>45</v>
      </c>
      <c r="O14" s="24" t="s">
        <v>44</v>
      </c>
      <c r="P14" s="24" t="s">
        <v>45</v>
      </c>
      <c r="Q14" s="24" t="s">
        <v>44</v>
      </c>
      <c r="R14" s="24" t="s">
        <v>45</v>
      </c>
      <c r="S14" s="24" t="s">
        <v>44</v>
      </c>
      <c r="T14" s="24" t="s">
        <v>45</v>
      </c>
      <c r="U14" s="24" t="s">
        <v>44</v>
      </c>
      <c r="V14" s="24" t="s">
        <v>45</v>
      </c>
      <c r="W14" s="24" t="s">
        <v>44</v>
      </c>
      <c r="X14" s="24" t="s">
        <v>45</v>
      </c>
      <c r="Y14" s="24" t="s">
        <v>44</v>
      </c>
      <c r="Z14" s="24" t="s">
        <v>45</v>
      </c>
      <c r="AA14" s="19"/>
      <c r="AB14" s="85"/>
      <c r="AC14" s="85"/>
      <c r="AD14" s="19"/>
    </row>
    <row r="15" s="31" customFormat="true" ht="36" hidden="false" customHeight="true" outlineLevel="0" collapsed="false">
      <c r="A15" s="86" t="s">
        <v>133</v>
      </c>
      <c r="B15" s="87" t="s">
        <v>134</v>
      </c>
      <c r="C15" s="33"/>
      <c r="D15" s="34"/>
      <c r="E15" s="34"/>
      <c r="F15" s="28"/>
      <c r="G15" s="34"/>
      <c r="H15" s="28"/>
      <c r="I15" s="34"/>
      <c r="J15" s="28"/>
      <c r="K15" s="34"/>
      <c r="L15" s="28"/>
      <c r="M15" s="34"/>
      <c r="N15" s="28"/>
      <c r="O15" s="34" t="n">
        <v>1</v>
      </c>
      <c r="P15" s="28" t="n">
        <v>1</v>
      </c>
      <c r="Q15" s="34"/>
      <c r="R15" s="28"/>
      <c r="S15" s="34" t="n">
        <v>1</v>
      </c>
      <c r="T15" s="28" t="n">
        <v>1</v>
      </c>
      <c r="U15" s="34"/>
      <c r="V15" s="28"/>
      <c r="W15" s="34"/>
      <c r="X15" s="28"/>
      <c r="Y15" s="34"/>
      <c r="Z15" s="28"/>
      <c r="AA15" s="88" t="s">
        <v>135</v>
      </c>
      <c r="AB15" s="34" t="s">
        <v>136</v>
      </c>
      <c r="AC15" s="34"/>
      <c r="AD15" s="36" t="s">
        <v>137</v>
      </c>
    </row>
    <row r="16" s="31" customFormat="true" ht="50.25" hidden="false" customHeight="true" outlineLevel="0" collapsed="false">
      <c r="A16" s="86"/>
      <c r="B16" s="87" t="s">
        <v>138</v>
      </c>
      <c r="C16" s="33"/>
      <c r="D16" s="34"/>
      <c r="E16" s="34"/>
      <c r="F16" s="28"/>
      <c r="G16" s="34"/>
      <c r="H16" s="28"/>
      <c r="I16" s="34"/>
      <c r="J16" s="28"/>
      <c r="K16" s="34"/>
      <c r="L16" s="28"/>
      <c r="M16" s="34"/>
      <c r="N16" s="28"/>
      <c r="O16" s="34"/>
      <c r="P16" s="28"/>
      <c r="Q16" s="34" t="n">
        <v>1</v>
      </c>
      <c r="R16" s="28" t="n">
        <v>1</v>
      </c>
      <c r="S16" s="34"/>
      <c r="T16" s="28"/>
      <c r="U16" s="34"/>
      <c r="V16" s="28"/>
      <c r="W16" s="34"/>
      <c r="X16" s="28"/>
      <c r="Y16" s="34"/>
      <c r="Z16" s="28"/>
      <c r="AA16" s="88" t="s">
        <v>135</v>
      </c>
      <c r="AB16" s="34" t="s">
        <v>136</v>
      </c>
      <c r="AC16" s="34"/>
      <c r="AD16" s="36" t="s">
        <v>137</v>
      </c>
    </row>
    <row r="17" s="31" customFormat="true" ht="45.75" hidden="false" customHeight="true" outlineLevel="0" collapsed="false">
      <c r="A17" s="86"/>
      <c r="B17" s="87" t="s">
        <v>139</v>
      </c>
      <c r="C17" s="33"/>
      <c r="D17" s="34"/>
      <c r="E17" s="34"/>
      <c r="F17" s="28"/>
      <c r="G17" s="34"/>
      <c r="H17" s="28"/>
      <c r="I17" s="34"/>
      <c r="J17" s="28"/>
      <c r="K17" s="34"/>
      <c r="L17" s="28"/>
      <c r="M17" s="34"/>
      <c r="N17" s="28"/>
      <c r="O17" s="34"/>
      <c r="P17" s="28"/>
      <c r="Q17" s="34"/>
      <c r="R17" s="28"/>
      <c r="S17" s="34"/>
      <c r="T17" s="28"/>
      <c r="U17" s="34" t="n">
        <v>1</v>
      </c>
      <c r="V17" s="28" t="n">
        <v>1</v>
      </c>
      <c r="W17" s="34"/>
      <c r="X17" s="28"/>
      <c r="Y17" s="34"/>
      <c r="Z17" s="28"/>
      <c r="AA17" s="88" t="s">
        <v>135</v>
      </c>
      <c r="AB17" s="34" t="s">
        <v>136</v>
      </c>
      <c r="AC17" s="34"/>
      <c r="AD17" s="36" t="s">
        <v>140</v>
      </c>
    </row>
    <row r="18" s="31" customFormat="true" ht="43.5" hidden="false" customHeight="true" outlineLevel="0" collapsed="false">
      <c r="A18" s="86"/>
      <c r="B18" s="87" t="s">
        <v>141</v>
      </c>
      <c r="C18" s="33"/>
      <c r="D18" s="34"/>
      <c r="E18" s="34"/>
      <c r="F18" s="28"/>
      <c r="G18" s="34"/>
      <c r="H18" s="28"/>
      <c r="I18" s="34"/>
      <c r="J18" s="28"/>
      <c r="K18" s="34" t="n">
        <v>1</v>
      </c>
      <c r="L18" s="28" t="n">
        <v>1</v>
      </c>
      <c r="M18" s="34" t="n">
        <v>1</v>
      </c>
      <c r="N18" s="28" t="n">
        <v>1</v>
      </c>
      <c r="O18" s="34" t="n">
        <v>1</v>
      </c>
      <c r="P18" s="28" t="n">
        <v>1</v>
      </c>
      <c r="Q18" s="34" t="n">
        <v>1</v>
      </c>
      <c r="R18" s="28" t="n">
        <v>1</v>
      </c>
      <c r="S18" s="34" t="n">
        <v>1</v>
      </c>
      <c r="T18" s="28" t="n">
        <v>1</v>
      </c>
      <c r="U18" s="34" t="n">
        <v>1</v>
      </c>
      <c r="V18" s="28" t="n">
        <v>1</v>
      </c>
      <c r="W18" s="34" t="n">
        <v>1</v>
      </c>
      <c r="X18" s="28" t="n">
        <v>1</v>
      </c>
      <c r="Y18" s="34" t="n">
        <v>1</v>
      </c>
      <c r="Z18" s="28" t="n">
        <v>1</v>
      </c>
      <c r="AA18" s="88" t="s">
        <v>135</v>
      </c>
      <c r="AB18" s="34" t="s">
        <v>136</v>
      </c>
      <c r="AC18" s="34"/>
      <c r="AD18" s="36" t="s">
        <v>142</v>
      </c>
    </row>
    <row r="19" s="31" customFormat="true" ht="62.25" hidden="false" customHeight="true" outlineLevel="0" collapsed="false">
      <c r="A19" s="86"/>
      <c r="B19" s="87" t="s">
        <v>143</v>
      </c>
      <c r="C19" s="33"/>
      <c r="D19" s="34"/>
      <c r="E19" s="34"/>
      <c r="F19" s="28"/>
      <c r="G19" s="34"/>
      <c r="H19" s="28"/>
      <c r="I19" s="34"/>
      <c r="J19" s="28"/>
      <c r="K19" s="34"/>
      <c r="L19" s="28"/>
      <c r="M19" s="34"/>
      <c r="N19" s="28"/>
      <c r="O19" s="34"/>
      <c r="P19" s="28"/>
      <c r="Q19" s="34"/>
      <c r="R19" s="28"/>
      <c r="S19" s="34"/>
      <c r="T19" s="28"/>
      <c r="U19" s="34"/>
      <c r="V19" s="28"/>
      <c r="W19" s="34" t="n">
        <v>1</v>
      </c>
      <c r="X19" s="28" t="n">
        <v>1</v>
      </c>
      <c r="Y19" s="34"/>
      <c r="Z19" s="28"/>
      <c r="AA19" s="88" t="s">
        <v>135</v>
      </c>
      <c r="AB19" s="34" t="s">
        <v>136</v>
      </c>
      <c r="AC19" s="34"/>
      <c r="AD19" s="36" t="s">
        <v>144</v>
      </c>
    </row>
    <row r="20" s="31" customFormat="true" ht="61.5" hidden="false" customHeight="true" outlineLevel="0" collapsed="false">
      <c r="A20" s="86"/>
      <c r="B20" s="87" t="s">
        <v>145</v>
      </c>
      <c r="C20" s="89"/>
      <c r="D20" s="34"/>
      <c r="E20" s="34"/>
      <c r="F20" s="28"/>
      <c r="G20" s="34"/>
      <c r="H20" s="90"/>
      <c r="I20" s="34"/>
      <c r="J20" s="28"/>
      <c r="K20" s="34"/>
      <c r="L20" s="28"/>
      <c r="M20" s="34" t="n">
        <v>1</v>
      </c>
      <c r="N20" s="28" t="n">
        <v>1</v>
      </c>
      <c r="O20" s="34" t="n">
        <v>1</v>
      </c>
      <c r="P20" s="28" t="n">
        <v>1</v>
      </c>
      <c r="Q20" s="34"/>
      <c r="R20" s="28"/>
      <c r="S20" s="34" t="n">
        <v>1</v>
      </c>
      <c r="T20" s="28" t="n">
        <v>1</v>
      </c>
      <c r="U20" s="34" t="n">
        <v>1</v>
      </c>
      <c r="V20" s="28" t="n">
        <v>1</v>
      </c>
      <c r="W20" s="34"/>
      <c r="X20" s="28"/>
      <c r="Y20" s="34"/>
      <c r="Z20" s="28"/>
      <c r="AA20" s="88" t="s">
        <v>146</v>
      </c>
      <c r="AB20" s="34" t="s">
        <v>136</v>
      </c>
      <c r="AC20" s="34"/>
      <c r="AD20" s="36" t="s">
        <v>147</v>
      </c>
    </row>
    <row r="21" s="31" customFormat="true" ht="42" hidden="false" customHeight="true" outlineLevel="0" collapsed="false">
      <c r="A21" s="91" t="s">
        <v>148</v>
      </c>
      <c r="B21" s="92" t="s">
        <v>149</v>
      </c>
      <c r="C21" s="33"/>
      <c r="D21" s="34"/>
      <c r="E21" s="34"/>
      <c r="F21" s="28"/>
      <c r="G21" s="34"/>
      <c r="H21" s="28"/>
      <c r="I21" s="34"/>
      <c r="J21" s="28"/>
      <c r="K21" s="34"/>
      <c r="L21" s="28"/>
      <c r="M21" s="34"/>
      <c r="N21" s="28"/>
      <c r="O21" s="34"/>
      <c r="P21" s="28"/>
      <c r="Q21" s="34" t="n">
        <v>1</v>
      </c>
      <c r="R21" s="28" t="n">
        <v>1</v>
      </c>
      <c r="S21" s="34"/>
      <c r="T21" s="28"/>
      <c r="U21" s="34"/>
      <c r="V21" s="28"/>
      <c r="W21" s="34"/>
      <c r="X21" s="28"/>
      <c r="Y21" s="34"/>
      <c r="Z21" s="28"/>
      <c r="AA21" s="88" t="s">
        <v>82</v>
      </c>
      <c r="AB21" s="34" t="s">
        <v>136</v>
      </c>
      <c r="AC21" s="34"/>
      <c r="AD21" s="36" t="s">
        <v>137</v>
      </c>
    </row>
    <row r="22" s="31" customFormat="true" ht="70.5" hidden="false" customHeight="true" outlineLevel="0" collapsed="false">
      <c r="A22" s="91"/>
      <c r="B22" s="92" t="s">
        <v>150</v>
      </c>
      <c r="C22" s="33"/>
      <c r="D22" s="34"/>
      <c r="E22" s="34"/>
      <c r="F22" s="28"/>
      <c r="G22" s="34"/>
      <c r="H22" s="28"/>
      <c r="I22" s="34"/>
      <c r="J22" s="28"/>
      <c r="K22" s="34" t="n">
        <v>1</v>
      </c>
      <c r="L22" s="28" t="n">
        <v>1</v>
      </c>
      <c r="M22" s="34"/>
      <c r="N22" s="28"/>
      <c r="O22" s="34"/>
      <c r="P22" s="28"/>
      <c r="Q22" s="34"/>
      <c r="R22" s="28"/>
      <c r="S22" s="34"/>
      <c r="T22" s="28"/>
      <c r="U22" s="34"/>
      <c r="V22" s="28"/>
      <c r="W22" s="34"/>
      <c r="X22" s="28"/>
      <c r="Y22" s="34"/>
      <c r="Z22" s="28"/>
      <c r="AA22" s="88" t="s">
        <v>151</v>
      </c>
      <c r="AB22" s="34" t="s">
        <v>136</v>
      </c>
      <c r="AC22" s="34"/>
      <c r="AD22" s="36" t="s">
        <v>152</v>
      </c>
    </row>
    <row r="23" s="31" customFormat="true" ht="42" hidden="false" customHeight="true" outlineLevel="0" collapsed="false">
      <c r="A23" s="91"/>
      <c r="B23" s="92" t="s">
        <v>153</v>
      </c>
      <c r="C23" s="33"/>
      <c r="D23" s="34"/>
      <c r="E23" s="34"/>
      <c r="F23" s="28"/>
      <c r="G23" s="34"/>
      <c r="H23" s="28"/>
      <c r="I23" s="34"/>
      <c r="J23" s="28"/>
      <c r="K23" s="34"/>
      <c r="L23" s="28"/>
      <c r="M23" s="34"/>
      <c r="N23" s="28"/>
      <c r="O23" s="34"/>
      <c r="P23" s="28"/>
      <c r="Q23" s="34" t="n">
        <v>1</v>
      </c>
      <c r="R23" s="28" t="n">
        <v>1</v>
      </c>
      <c r="S23" s="34"/>
      <c r="T23" s="28"/>
      <c r="U23" s="34"/>
      <c r="V23" s="28"/>
      <c r="W23" s="34"/>
      <c r="X23" s="28"/>
      <c r="Y23" s="34"/>
      <c r="Z23" s="28"/>
      <c r="AA23" s="88" t="s">
        <v>154</v>
      </c>
      <c r="AB23" s="34" t="s">
        <v>136</v>
      </c>
      <c r="AC23" s="34"/>
      <c r="AD23" s="36" t="s">
        <v>152</v>
      </c>
    </row>
    <row r="24" s="31" customFormat="true" ht="56.25" hidden="false" customHeight="true" outlineLevel="0" collapsed="false">
      <c r="A24" s="91"/>
      <c r="B24" s="92" t="s">
        <v>155</v>
      </c>
      <c r="C24" s="33"/>
      <c r="D24" s="34"/>
      <c r="E24" s="34"/>
      <c r="F24" s="28"/>
      <c r="G24" s="34"/>
      <c r="H24" s="28"/>
      <c r="I24" s="34"/>
      <c r="J24" s="28"/>
      <c r="K24" s="34"/>
      <c r="L24" s="28"/>
      <c r="M24" s="34"/>
      <c r="N24" s="28"/>
      <c r="O24" s="34"/>
      <c r="P24" s="28"/>
      <c r="Q24" s="34"/>
      <c r="R24" s="28"/>
      <c r="S24" s="34" t="n">
        <v>1</v>
      </c>
      <c r="T24" s="28" t="n">
        <v>1</v>
      </c>
      <c r="U24" s="34"/>
      <c r="V24" s="28"/>
      <c r="W24" s="34"/>
      <c r="X24" s="28"/>
      <c r="Y24" s="34"/>
      <c r="Z24" s="28"/>
      <c r="AA24" s="88" t="s">
        <v>135</v>
      </c>
      <c r="AB24" s="34" t="s">
        <v>136</v>
      </c>
      <c r="AC24" s="34"/>
      <c r="AD24" s="36" t="s">
        <v>152</v>
      </c>
    </row>
    <row r="25" s="31" customFormat="true" ht="56.25" hidden="false" customHeight="true" outlineLevel="0" collapsed="false">
      <c r="A25" s="91"/>
      <c r="B25" s="92" t="s">
        <v>156</v>
      </c>
      <c r="C25" s="33"/>
      <c r="D25" s="34"/>
      <c r="E25" s="34"/>
      <c r="F25" s="28"/>
      <c r="G25" s="34"/>
      <c r="H25" s="28"/>
      <c r="I25" s="34"/>
      <c r="J25" s="28"/>
      <c r="K25" s="34"/>
      <c r="L25" s="28"/>
      <c r="M25" s="34"/>
      <c r="N25" s="28"/>
      <c r="O25" s="34"/>
      <c r="P25" s="28"/>
      <c r="Q25" s="34"/>
      <c r="R25" s="28"/>
      <c r="S25" s="34"/>
      <c r="T25" s="28"/>
      <c r="U25" s="34"/>
      <c r="V25" s="28"/>
      <c r="W25" s="34" t="n">
        <v>1</v>
      </c>
      <c r="X25" s="28"/>
      <c r="Y25" s="34"/>
      <c r="Z25" s="28"/>
      <c r="AA25" s="88" t="s">
        <v>157</v>
      </c>
      <c r="AB25" s="34"/>
      <c r="AC25" s="34"/>
      <c r="AD25" s="36" t="s">
        <v>158</v>
      </c>
    </row>
    <row r="26" s="31" customFormat="true" ht="42" hidden="false" customHeight="true" outlineLevel="0" collapsed="false">
      <c r="A26" s="91"/>
      <c r="B26" s="92" t="s">
        <v>159</v>
      </c>
      <c r="C26" s="33"/>
      <c r="D26" s="34"/>
      <c r="E26" s="34"/>
      <c r="F26" s="28"/>
      <c r="G26" s="34"/>
      <c r="H26" s="28"/>
      <c r="I26" s="34"/>
      <c r="J26" s="28"/>
      <c r="K26" s="34"/>
      <c r="L26" s="28"/>
      <c r="M26" s="34"/>
      <c r="N26" s="28"/>
      <c r="O26" s="34"/>
      <c r="P26" s="28"/>
      <c r="Q26" s="34"/>
      <c r="R26" s="28"/>
      <c r="S26" s="34"/>
      <c r="T26" s="28"/>
      <c r="U26" s="34"/>
      <c r="V26" s="28"/>
      <c r="W26" s="34" t="n">
        <v>1</v>
      </c>
      <c r="X26" s="28" t="n">
        <v>1</v>
      </c>
      <c r="Y26" s="34"/>
      <c r="Z26" s="28"/>
      <c r="AA26" s="88" t="s">
        <v>157</v>
      </c>
      <c r="AB26" s="34" t="s">
        <v>136</v>
      </c>
      <c r="AC26" s="34"/>
      <c r="AD26" s="36" t="s">
        <v>152</v>
      </c>
    </row>
    <row r="27" s="31" customFormat="true" ht="50.25" hidden="false" customHeight="true" outlineLevel="0" collapsed="false">
      <c r="A27" s="93" t="s">
        <v>160</v>
      </c>
      <c r="B27" s="94" t="s">
        <v>161</v>
      </c>
      <c r="C27" s="33"/>
      <c r="D27" s="34"/>
      <c r="E27" s="34"/>
      <c r="F27" s="28"/>
      <c r="G27" s="34"/>
      <c r="H27" s="28"/>
      <c r="I27" s="34"/>
      <c r="J27" s="28"/>
      <c r="K27" s="34"/>
      <c r="L27" s="28"/>
      <c r="M27" s="34" t="n">
        <v>1</v>
      </c>
      <c r="N27" s="28" t="n">
        <v>1</v>
      </c>
      <c r="O27" s="34"/>
      <c r="P27" s="28"/>
      <c r="Q27" s="34"/>
      <c r="R27" s="28"/>
      <c r="S27" s="34"/>
      <c r="T27" s="28"/>
      <c r="U27" s="34"/>
      <c r="V27" s="28"/>
      <c r="W27" s="34"/>
      <c r="X27" s="28"/>
      <c r="Y27" s="34"/>
      <c r="Z27" s="28"/>
      <c r="AA27" s="88" t="s">
        <v>162</v>
      </c>
      <c r="AB27" s="34" t="s">
        <v>136</v>
      </c>
      <c r="AC27" s="34"/>
      <c r="AD27" s="36" t="s">
        <v>163</v>
      </c>
    </row>
    <row r="28" s="31" customFormat="true" ht="41.25" hidden="false" customHeight="true" outlineLevel="0" collapsed="false">
      <c r="A28" s="93"/>
      <c r="B28" s="94" t="s">
        <v>164</v>
      </c>
      <c r="C28" s="33"/>
      <c r="D28" s="34"/>
      <c r="E28" s="34"/>
      <c r="F28" s="28"/>
      <c r="G28" s="34" t="n">
        <v>1</v>
      </c>
      <c r="H28" s="28" t="n">
        <v>1</v>
      </c>
      <c r="I28" s="34"/>
      <c r="J28" s="28"/>
      <c r="K28" s="34"/>
      <c r="L28" s="28"/>
      <c r="M28" s="34"/>
      <c r="N28" s="28"/>
      <c r="O28" s="34"/>
      <c r="P28" s="28"/>
      <c r="Q28" s="34"/>
      <c r="R28" s="28"/>
      <c r="S28" s="34"/>
      <c r="T28" s="28"/>
      <c r="U28" s="34"/>
      <c r="V28" s="28"/>
      <c r="W28" s="34"/>
      <c r="X28" s="28"/>
      <c r="Y28" s="34"/>
      <c r="Z28" s="28"/>
      <c r="AA28" s="88" t="s">
        <v>165</v>
      </c>
      <c r="AB28" s="34" t="s">
        <v>136</v>
      </c>
      <c r="AC28" s="34"/>
      <c r="AD28" s="41" t="s">
        <v>165</v>
      </c>
    </row>
    <row r="29" s="31" customFormat="true" ht="41.25" hidden="false" customHeight="true" outlineLevel="0" collapsed="false">
      <c r="A29" s="93"/>
      <c r="B29" s="94" t="s">
        <v>166</v>
      </c>
      <c r="C29" s="33"/>
      <c r="D29" s="34"/>
      <c r="E29" s="34"/>
      <c r="F29" s="28"/>
      <c r="G29" s="34"/>
      <c r="H29" s="28"/>
      <c r="I29" s="34"/>
      <c r="J29" s="28"/>
      <c r="K29" s="34" t="n">
        <v>1</v>
      </c>
      <c r="L29" s="28" t="n">
        <v>1</v>
      </c>
      <c r="M29" s="34"/>
      <c r="N29" s="28"/>
      <c r="O29" s="34"/>
      <c r="P29" s="28"/>
      <c r="Q29" s="34"/>
      <c r="R29" s="28"/>
      <c r="S29" s="34"/>
      <c r="T29" s="28"/>
      <c r="U29" s="34"/>
      <c r="V29" s="28"/>
      <c r="W29" s="34"/>
      <c r="X29" s="28"/>
      <c r="Y29" s="34"/>
      <c r="Z29" s="28"/>
      <c r="AA29" s="88" t="s">
        <v>167</v>
      </c>
      <c r="AB29" s="34" t="s">
        <v>136</v>
      </c>
      <c r="AC29" s="34"/>
      <c r="AD29" s="41" t="s">
        <v>165</v>
      </c>
    </row>
    <row r="30" s="31" customFormat="true" ht="41.25" hidden="false" customHeight="true" outlineLevel="0" collapsed="false">
      <c r="A30" s="93"/>
      <c r="B30" s="94" t="s">
        <v>168</v>
      </c>
      <c r="C30" s="33"/>
      <c r="D30" s="34"/>
      <c r="E30" s="34"/>
      <c r="F30" s="28"/>
      <c r="G30" s="34"/>
      <c r="H30" s="28"/>
      <c r="I30" s="34"/>
      <c r="J30" s="28"/>
      <c r="K30" s="34" t="n">
        <v>1</v>
      </c>
      <c r="L30" s="28" t="n">
        <v>1</v>
      </c>
      <c r="M30" s="34"/>
      <c r="N30" s="28"/>
      <c r="O30" s="34"/>
      <c r="P30" s="28"/>
      <c r="Q30" s="34"/>
      <c r="R30" s="28"/>
      <c r="S30" s="34"/>
      <c r="T30" s="28"/>
      <c r="U30" s="34"/>
      <c r="V30" s="28"/>
      <c r="W30" s="34"/>
      <c r="X30" s="28"/>
      <c r="Y30" s="34"/>
      <c r="Z30" s="28"/>
      <c r="AA30" s="88" t="s">
        <v>169</v>
      </c>
      <c r="AB30" s="34" t="s">
        <v>136</v>
      </c>
      <c r="AC30" s="34"/>
      <c r="AD30" s="36" t="s">
        <v>170</v>
      </c>
    </row>
    <row r="31" s="31" customFormat="true" ht="41.25" hidden="false" customHeight="true" outlineLevel="0" collapsed="false">
      <c r="A31" s="93"/>
      <c r="B31" s="94" t="s">
        <v>171</v>
      </c>
      <c r="C31" s="33"/>
      <c r="D31" s="34"/>
      <c r="E31" s="34"/>
      <c r="F31" s="28"/>
      <c r="G31" s="34"/>
      <c r="H31" s="28"/>
      <c r="I31" s="34"/>
      <c r="J31" s="28"/>
      <c r="K31" s="34" t="n">
        <v>1</v>
      </c>
      <c r="L31" s="28" t="n">
        <v>1</v>
      </c>
      <c r="M31" s="34"/>
      <c r="N31" s="28"/>
      <c r="O31" s="34"/>
      <c r="P31" s="28"/>
      <c r="Q31" s="34"/>
      <c r="R31" s="28"/>
      <c r="S31" s="34"/>
      <c r="T31" s="28"/>
      <c r="U31" s="34"/>
      <c r="V31" s="28"/>
      <c r="W31" s="34"/>
      <c r="X31" s="28"/>
      <c r="Y31" s="34"/>
      <c r="Z31" s="28"/>
      <c r="AA31" s="88" t="s">
        <v>169</v>
      </c>
      <c r="AB31" s="34" t="s">
        <v>136</v>
      </c>
      <c r="AC31" s="34"/>
      <c r="AD31" s="36" t="s">
        <v>170</v>
      </c>
    </row>
    <row r="32" s="31" customFormat="true" ht="41.25" hidden="false" customHeight="true" outlineLevel="0" collapsed="false">
      <c r="A32" s="93"/>
      <c r="B32" s="94" t="s">
        <v>172</v>
      </c>
      <c r="C32" s="33"/>
      <c r="D32" s="34"/>
      <c r="E32" s="34"/>
      <c r="F32" s="28"/>
      <c r="G32" s="34"/>
      <c r="H32" s="28"/>
      <c r="I32" s="34"/>
      <c r="J32" s="28"/>
      <c r="K32" s="34"/>
      <c r="L32" s="28"/>
      <c r="M32" s="34" t="n">
        <v>1</v>
      </c>
      <c r="N32" s="28" t="n">
        <v>1</v>
      </c>
      <c r="O32" s="34"/>
      <c r="P32" s="28"/>
      <c r="Q32" s="34"/>
      <c r="R32" s="28"/>
      <c r="S32" s="34"/>
      <c r="T32" s="28"/>
      <c r="U32" s="34"/>
      <c r="V32" s="28"/>
      <c r="W32" s="34"/>
      <c r="X32" s="28"/>
      <c r="Y32" s="34"/>
      <c r="Z32" s="28"/>
      <c r="AA32" s="88" t="s">
        <v>169</v>
      </c>
      <c r="AB32" s="34" t="s">
        <v>136</v>
      </c>
      <c r="AC32" s="34"/>
      <c r="AD32" s="36" t="s">
        <v>173</v>
      </c>
    </row>
    <row r="33" s="31" customFormat="true" ht="41.25" hidden="false" customHeight="true" outlineLevel="0" collapsed="false">
      <c r="A33" s="93"/>
      <c r="B33" s="94" t="s">
        <v>174</v>
      </c>
      <c r="C33" s="33"/>
      <c r="D33" s="34"/>
      <c r="E33" s="34"/>
      <c r="F33" s="28"/>
      <c r="G33" s="34"/>
      <c r="H33" s="28"/>
      <c r="I33" s="34"/>
      <c r="J33" s="28"/>
      <c r="K33" s="34"/>
      <c r="L33" s="28"/>
      <c r="M33" s="34" t="n">
        <v>1</v>
      </c>
      <c r="N33" s="28" t="n">
        <v>1</v>
      </c>
      <c r="O33" s="34"/>
      <c r="P33" s="28"/>
      <c r="Q33" s="34"/>
      <c r="R33" s="28"/>
      <c r="S33" s="34"/>
      <c r="T33" s="28"/>
      <c r="U33" s="34"/>
      <c r="V33" s="28"/>
      <c r="W33" s="34"/>
      <c r="X33" s="28"/>
      <c r="Y33" s="34"/>
      <c r="Z33" s="28"/>
      <c r="AA33" s="88" t="s">
        <v>169</v>
      </c>
      <c r="AB33" s="34" t="s">
        <v>136</v>
      </c>
      <c r="AC33" s="34"/>
      <c r="AD33" s="36" t="s">
        <v>175</v>
      </c>
    </row>
    <row r="34" s="31" customFormat="true" ht="41.25" hidden="false" customHeight="true" outlineLevel="0" collapsed="false">
      <c r="A34" s="93"/>
      <c r="B34" s="94" t="s">
        <v>176</v>
      </c>
      <c r="C34" s="33"/>
      <c r="D34" s="34"/>
      <c r="E34" s="34"/>
      <c r="F34" s="28"/>
      <c r="G34" s="34"/>
      <c r="H34" s="28"/>
      <c r="I34" s="34"/>
      <c r="J34" s="28"/>
      <c r="K34" s="34" t="n">
        <v>1</v>
      </c>
      <c r="L34" s="28" t="n">
        <v>1</v>
      </c>
      <c r="M34" s="34" t="n">
        <v>1</v>
      </c>
      <c r="N34" s="28" t="n">
        <v>1</v>
      </c>
      <c r="O34" s="34"/>
      <c r="P34" s="28"/>
      <c r="Q34" s="34"/>
      <c r="R34" s="28"/>
      <c r="S34" s="34"/>
      <c r="T34" s="28"/>
      <c r="U34" s="34"/>
      <c r="V34" s="28"/>
      <c r="W34" s="34"/>
      <c r="X34" s="28"/>
      <c r="Y34" s="34"/>
      <c r="Z34" s="28"/>
      <c r="AA34" s="88" t="s">
        <v>177</v>
      </c>
      <c r="AB34" s="34" t="s">
        <v>136</v>
      </c>
      <c r="AC34" s="34"/>
      <c r="AD34" s="36" t="s">
        <v>178</v>
      </c>
    </row>
    <row r="35" s="31" customFormat="true" ht="41.25" hidden="false" customHeight="true" outlineLevel="0" collapsed="false">
      <c r="A35" s="93"/>
      <c r="B35" s="94" t="s">
        <v>179</v>
      </c>
      <c r="C35" s="33"/>
      <c r="D35" s="34"/>
      <c r="E35" s="34"/>
      <c r="F35" s="28"/>
      <c r="G35" s="34"/>
      <c r="H35" s="28"/>
      <c r="I35" s="34"/>
      <c r="J35" s="28"/>
      <c r="K35" s="34" t="n">
        <v>1</v>
      </c>
      <c r="L35" s="28" t="n">
        <v>1</v>
      </c>
      <c r="M35" s="34"/>
      <c r="N35" s="28"/>
      <c r="O35" s="34"/>
      <c r="P35" s="28"/>
      <c r="Q35" s="34"/>
      <c r="R35" s="28"/>
      <c r="S35" s="34"/>
      <c r="T35" s="28"/>
      <c r="U35" s="34"/>
      <c r="V35" s="28"/>
      <c r="W35" s="34"/>
      <c r="X35" s="28"/>
      <c r="Y35" s="34"/>
      <c r="Z35" s="28"/>
      <c r="AA35" s="88" t="s">
        <v>169</v>
      </c>
      <c r="AB35" s="34" t="s">
        <v>136</v>
      </c>
      <c r="AC35" s="34"/>
      <c r="AD35" s="95" t="s">
        <v>180</v>
      </c>
    </row>
    <row r="36" s="31" customFormat="true" ht="41.25" hidden="false" customHeight="true" outlineLevel="0" collapsed="false">
      <c r="A36" s="93"/>
      <c r="B36" s="94" t="s">
        <v>181</v>
      </c>
      <c r="C36" s="33"/>
      <c r="D36" s="34"/>
      <c r="E36" s="34"/>
      <c r="F36" s="28"/>
      <c r="G36" s="34"/>
      <c r="H36" s="28"/>
      <c r="I36" s="34"/>
      <c r="J36" s="28"/>
      <c r="K36" s="34" t="n">
        <v>1</v>
      </c>
      <c r="L36" s="28" t="n">
        <v>1</v>
      </c>
      <c r="M36" s="34"/>
      <c r="N36" s="28"/>
      <c r="O36" s="34"/>
      <c r="P36" s="28"/>
      <c r="Q36" s="34"/>
      <c r="R36" s="28"/>
      <c r="S36" s="34"/>
      <c r="T36" s="28"/>
      <c r="U36" s="34"/>
      <c r="V36" s="28"/>
      <c r="W36" s="34"/>
      <c r="X36" s="28"/>
      <c r="Y36" s="34"/>
      <c r="Z36" s="28"/>
      <c r="AA36" s="88" t="s">
        <v>182</v>
      </c>
      <c r="AB36" s="34" t="s">
        <v>136</v>
      </c>
      <c r="AC36" s="34"/>
      <c r="AD36" s="95" t="s">
        <v>183</v>
      </c>
    </row>
    <row r="37" s="31" customFormat="true" ht="41.25" hidden="false" customHeight="true" outlineLevel="0" collapsed="false">
      <c r="A37" s="93"/>
      <c r="B37" s="94" t="s">
        <v>184</v>
      </c>
      <c r="C37" s="33"/>
      <c r="D37" s="34"/>
      <c r="E37" s="34"/>
      <c r="F37" s="28"/>
      <c r="G37" s="34"/>
      <c r="H37" s="28"/>
      <c r="I37" s="34"/>
      <c r="J37" s="28"/>
      <c r="K37" s="34"/>
      <c r="L37" s="28"/>
      <c r="M37" s="34"/>
      <c r="N37" s="28"/>
      <c r="O37" s="34" t="n">
        <v>1</v>
      </c>
      <c r="P37" s="28" t="n">
        <v>1</v>
      </c>
      <c r="Q37" s="34"/>
      <c r="R37" s="28"/>
      <c r="S37" s="34"/>
      <c r="T37" s="28"/>
      <c r="U37" s="34"/>
      <c r="V37" s="28"/>
      <c r="W37" s="34"/>
      <c r="X37" s="28"/>
      <c r="Y37" s="34"/>
      <c r="Z37" s="28"/>
      <c r="AA37" s="88" t="s">
        <v>165</v>
      </c>
      <c r="AB37" s="34" t="s">
        <v>136</v>
      </c>
      <c r="AC37" s="34"/>
      <c r="AD37" s="95" t="s">
        <v>165</v>
      </c>
    </row>
    <row r="38" s="31" customFormat="true" ht="50.25" hidden="false" customHeight="true" outlineLevel="0" collapsed="false">
      <c r="A38" s="93"/>
      <c r="B38" s="94" t="s">
        <v>185</v>
      </c>
      <c r="C38" s="33"/>
      <c r="D38" s="34"/>
      <c r="E38" s="34"/>
      <c r="F38" s="28"/>
      <c r="G38" s="34"/>
      <c r="H38" s="28"/>
      <c r="I38" s="34" t="n">
        <v>1</v>
      </c>
      <c r="J38" s="28" t="n">
        <v>1</v>
      </c>
      <c r="K38" s="34"/>
      <c r="L38" s="28"/>
      <c r="M38" s="34"/>
      <c r="N38" s="28"/>
      <c r="O38" s="34"/>
      <c r="P38" s="28"/>
      <c r="Q38" s="34"/>
      <c r="R38" s="28"/>
      <c r="S38" s="34"/>
      <c r="T38" s="28"/>
      <c r="U38" s="34"/>
      <c r="V38" s="28"/>
      <c r="W38" s="34"/>
      <c r="X38" s="28"/>
      <c r="Y38" s="34"/>
      <c r="Z38" s="28"/>
      <c r="AA38" s="88" t="s">
        <v>165</v>
      </c>
      <c r="AB38" s="34" t="s">
        <v>136</v>
      </c>
      <c r="AC38" s="34"/>
      <c r="AD38" s="95" t="s">
        <v>165</v>
      </c>
    </row>
    <row r="39" s="31" customFormat="true" ht="41.25" hidden="false" customHeight="true" outlineLevel="0" collapsed="false">
      <c r="A39" s="93"/>
      <c r="B39" s="94" t="s">
        <v>186</v>
      </c>
      <c r="C39" s="33"/>
      <c r="D39" s="34"/>
      <c r="E39" s="34"/>
      <c r="F39" s="28"/>
      <c r="G39" s="34"/>
      <c r="H39" s="28"/>
      <c r="I39" s="34"/>
      <c r="J39" s="28"/>
      <c r="K39" s="34"/>
      <c r="L39" s="28"/>
      <c r="M39" s="34" t="n">
        <v>1</v>
      </c>
      <c r="N39" s="28" t="n">
        <v>1</v>
      </c>
      <c r="O39" s="34"/>
      <c r="P39" s="28"/>
      <c r="Q39" s="34"/>
      <c r="R39" s="28"/>
      <c r="S39" s="34"/>
      <c r="T39" s="28"/>
      <c r="U39" s="34"/>
      <c r="V39" s="28"/>
      <c r="W39" s="34"/>
      <c r="X39" s="28"/>
      <c r="Y39" s="34"/>
      <c r="Z39" s="28"/>
      <c r="AA39" s="88" t="s">
        <v>169</v>
      </c>
      <c r="AB39" s="34" t="s">
        <v>136</v>
      </c>
      <c r="AC39" s="34"/>
      <c r="AD39" s="36" t="s">
        <v>187</v>
      </c>
    </row>
    <row r="40" s="31" customFormat="true" ht="41.25" hidden="false" customHeight="true" outlineLevel="0" collapsed="false">
      <c r="A40" s="93"/>
      <c r="B40" s="94" t="s">
        <v>188</v>
      </c>
      <c r="C40" s="33"/>
      <c r="D40" s="34"/>
      <c r="E40" s="34"/>
      <c r="F40" s="28"/>
      <c r="G40" s="34"/>
      <c r="H40" s="28"/>
      <c r="I40" s="34"/>
      <c r="J40" s="28"/>
      <c r="K40" s="34"/>
      <c r="L40" s="28"/>
      <c r="M40" s="34" t="n">
        <v>1</v>
      </c>
      <c r="N40" s="28" t="n">
        <v>1</v>
      </c>
      <c r="O40" s="34" t="n">
        <v>1</v>
      </c>
      <c r="P40" s="28" t="n">
        <v>1</v>
      </c>
      <c r="Q40" s="34"/>
      <c r="R40" s="28"/>
      <c r="S40" s="34"/>
      <c r="T40" s="28"/>
      <c r="U40" s="34" t="n">
        <v>1</v>
      </c>
      <c r="V40" s="28" t="n">
        <v>1</v>
      </c>
      <c r="W40" s="34"/>
      <c r="X40" s="28"/>
      <c r="Y40" s="34"/>
      <c r="Z40" s="28"/>
      <c r="AA40" s="88" t="s">
        <v>165</v>
      </c>
      <c r="AB40" s="34" t="s">
        <v>136</v>
      </c>
      <c r="AC40" s="34"/>
      <c r="AD40" s="96" t="s">
        <v>165</v>
      </c>
    </row>
    <row r="41" s="31" customFormat="true" ht="55.5" hidden="false" customHeight="true" outlineLevel="0" collapsed="false">
      <c r="A41" s="93"/>
      <c r="B41" s="94" t="s">
        <v>189</v>
      </c>
      <c r="C41" s="33"/>
      <c r="D41" s="34"/>
      <c r="E41" s="34"/>
      <c r="F41" s="28"/>
      <c r="G41" s="34"/>
      <c r="H41" s="28"/>
      <c r="I41" s="34"/>
      <c r="J41" s="28"/>
      <c r="K41" s="34"/>
      <c r="L41" s="28"/>
      <c r="M41" s="34"/>
      <c r="N41" s="28"/>
      <c r="O41" s="34"/>
      <c r="P41" s="28"/>
      <c r="Q41" s="34" t="n">
        <v>1</v>
      </c>
      <c r="R41" s="28" t="n">
        <v>1</v>
      </c>
      <c r="S41" s="34"/>
      <c r="T41" s="28"/>
      <c r="U41" s="34"/>
      <c r="V41" s="28"/>
      <c r="W41" s="34"/>
      <c r="X41" s="28"/>
      <c r="Y41" s="34"/>
      <c r="Z41" s="28"/>
      <c r="AA41" s="88" t="s">
        <v>169</v>
      </c>
      <c r="AB41" s="34" t="s">
        <v>136</v>
      </c>
      <c r="AC41" s="34"/>
      <c r="AD41" s="96" t="s">
        <v>190</v>
      </c>
    </row>
    <row r="42" s="31" customFormat="true" ht="41.25" hidden="false" customHeight="true" outlineLevel="0" collapsed="false">
      <c r="A42" s="93"/>
      <c r="B42" s="94" t="s">
        <v>191</v>
      </c>
      <c r="C42" s="33"/>
      <c r="D42" s="34"/>
      <c r="E42" s="34"/>
      <c r="F42" s="28"/>
      <c r="G42" s="34"/>
      <c r="H42" s="28"/>
      <c r="I42" s="97"/>
      <c r="J42" s="28"/>
      <c r="K42" s="34"/>
      <c r="L42" s="28"/>
      <c r="M42" s="34" t="n">
        <v>1</v>
      </c>
      <c r="N42" s="28" t="n">
        <v>1</v>
      </c>
      <c r="O42" s="34"/>
      <c r="P42" s="28"/>
      <c r="Q42" s="34"/>
      <c r="R42" s="28"/>
      <c r="S42" s="34"/>
      <c r="T42" s="28"/>
      <c r="U42" s="34"/>
      <c r="V42" s="28"/>
      <c r="W42" s="34"/>
      <c r="X42" s="28"/>
      <c r="Y42" s="34"/>
      <c r="Z42" s="28"/>
      <c r="AA42" s="88" t="s">
        <v>169</v>
      </c>
      <c r="AB42" s="34" t="s">
        <v>136</v>
      </c>
      <c r="AC42" s="34"/>
      <c r="AD42" s="95" t="s">
        <v>187</v>
      </c>
    </row>
    <row r="43" s="31" customFormat="true" ht="41.25" hidden="false" customHeight="true" outlineLevel="0" collapsed="false">
      <c r="A43" s="93"/>
      <c r="B43" s="94" t="s">
        <v>192</v>
      </c>
      <c r="C43" s="33"/>
      <c r="D43" s="34"/>
      <c r="E43" s="34"/>
      <c r="F43" s="28"/>
      <c r="G43" s="34"/>
      <c r="H43" s="28"/>
      <c r="I43" s="34"/>
      <c r="J43" s="28"/>
      <c r="K43" s="34"/>
      <c r="L43" s="28"/>
      <c r="M43" s="34"/>
      <c r="N43" s="28"/>
      <c r="O43" s="34"/>
      <c r="P43" s="28"/>
      <c r="Q43" s="34"/>
      <c r="R43" s="28"/>
      <c r="S43" s="34"/>
      <c r="T43" s="28"/>
      <c r="U43" s="34"/>
      <c r="V43" s="28"/>
      <c r="W43" s="34" t="n">
        <v>1</v>
      </c>
      <c r="X43" s="28" t="n">
        <v>1</v>
      </c>
      <c r="Y43" s="34"/>
      <c r="Z43" s="28"/>
      <c r="AA43" s="88" t="s">
        <v>193</v>
      </c>
      <c r="AB43" s="34" t="s">
        <v>136</v>
      </c>
      <c r="AC43" s="34"/>
      <c r="AD43" s="36" t="s">
        <v>194</v>
      </c>
    </row>
    <row r="44" s="31" customFormat="true" ht="41.25" hidden="false" customHeight="true" outlineLevel="0" collapsed="false">
      <c r="A44" s="93"/>
      <c r="B44" s="94" t="s">
        <v>195</v>
      </c>
      <c r="C44" s="33"/>
      <c r="D44" s="34"/>
      <c r="E44" s="34"/>
      <c r="F44" s="28"/>
      <c r="G44" s="34"/>
      <c r="H44" s="28"/>
      <c r="I44" s="34"/>
      <c r="J44" s="28"/>
      <c r="K44" s="34"/>
      <c r="L44" s="28"/>
      <c r="M44" s="34"/>
      <c r="N44" s="28"/>
      <c r="O44" s="34"/>
      <c r="P44" s="28"/>
      <c r="Q44" s="34" t="n">
        <v>1</v>
      </c>
      <c r="R44" s="28" t="n">
        <v>1</v>
      </c>
      <c r="S44" s="34"/>
      <c r="T44" s="28"/>
      <c r="U44" s="34"/>
      <c r="V44" s="28"/>
      <c r="W44" s="34"/>
      <c r="X44" s="28"/>
      <c r="Y44" s="34"/>
      <c r="Z44" s="28"/>
      <c r="AA44" s="88" t="s">
        <v>193</v>
      </c>
      <c r="AB44" s="34" t="s">
        <v>136</v>
      </c>
      <c r="AC44" s="34"/>
      <c r="AD44" s="36" t="s">
        <v>196</v>
      </c>
    </row>
    <row r="45" s="31" customFormat="true" ht="45.75" hidden="false" customHeight="true" outlineLevel="0" collapsed="false">
      <c r="A45" s="93"/>
      <c r="B45" s="94" t="s">
        <v>197</v>
      </c>
      <c r="C45" s="33"/>
      <c r="D45" s="34"/>
      <c r="E45" s="34"/>
      <c r="F45" s="28"/>
      <c r="G45" s="34"/>
      <c r="H45" s="28"/>
      <c r="I45" s="34"/>
      <c r="J45" s="28"/>
      <c r="K45" s="34"/>
      <c r="L45" s="28"/>
      <c r="M45" s="34"/>
      <c r="N45" s="28"/>
      <c r="O45" s="34"/>
      <c r="P45" s="28"/>
      <c r="Q45" s="34"/>
      <c r="R45" s="28"/>
      <c r="S45" s="34"/>
      <c r="T45" s="28"/>
      <c r="U45" s="34"/>
      <c r="V45" s="28"/>
      <c r="W45" s="34"/>
      <c r="X45" s="28"/>
      <c r="Y45" s="34" t="n">
        <v>1</v>
      </c>
      <c r="Z45" s="28" t="n">
        <v>1</v>
      </c>
      <c r="AA45" s="88" t="s">
        <v>193</v>
      </c>
      <c r="AB45" s="34" t="s">
        <v>136</v>
      </c>
      <c r="AC45" s="34"/>
      <c r="AD45" s="36" t="s">
        <v>194</v>
      </c>
    </row>
    <row r="46" s="31" customFormat="true" ht="41.25" hidden="false" customHeight="true" outlineLevel="0" collapsed="false">
      <c r="A46" s="93"/>
      <c r="B46" s="94" t="s">
        <v>198</v>
      </c>
      <c r="C46" s="33"/>
      <c r="D46" s="34"/>
      <c r="E46" s="34"/>
      <c r="F46" s="28"/>
      <c r="G46" s="34"/>
      <c r="H46" s="28"/>
      <c r="I46" s="34"/>
      <c r="J46" s="28"/>
      <c r="K46" s="34"/>
      <c r="L46" s="28"/>
      <c r="M46" s="34"/>
      <c r="N46" s="28"/>
      <c r="O46" s="34"/>
      <c r="P46" s="28"/>
      <c r="Q46" s="34" t="n">
        <v>1</v>
      </c>
      <c r="R46" s="28" t="n">
        <v>1</v>
      </c>
      <c r="S46" s="34"/>
      <c r="T46" s="28"/>
      <c r="U46" s="34" t="n">
        <v>1</v>
      </c>
      <c r="V46" s="28" t="n">
        <v>1</v>
      </c>
      <c r="W46" s="34"/>
      <c r="X46" s="28"/>
      <c r="Y46" s="34"/>
      <c r="Z46" s="28"/>
      <c r="AA46" s="88" t="s">
        <v>169</v>
      </c>
      <c r="AB46" s="34" t="s">
        <v>136</v>
      </c>
      <c r="AC46" s="34"/>
      <c r="AD46" s="36" t="s">
        <v>199</v>
      </c>
    </row>
    <row r="47" s="31" customFormat="true" ht="41.25" hidden="false" customHeight="true" outlineLevel="0" collapsed="false">
      <c r="A47" s="93"/>
      <c r="B47" s="94" t="s">
        <v>200</v>
      </c>
      <c r="C47" s="33"/>
      <c r="D47" s="34"/>
      <c r="E47" s="34"/>
      <c r="F47" s="28"/>
      <c r="G47" s="34"/>
      <c r="H47" s="28"/>
      <c r="I47" s="34"/>
      <c r="J47" s="28"/>
      <c r="K47" s="34"/>
      <c r="L47" s="28"/>
      <c r="M47" s="34"/>
      <c r="N47" s="28"/>
      <c r="O47" s="34"/>
      <c r="P47" s="28"/>
      <c r="Q47" s="34" t="n">
        <v>1</v>
      </c>
      <c r="R47" s="28" t="n">
        <v>1</v>
      </c>
      <c r="S47" s="34"/>
      <c r="T47" s="28"/>
      <c r="U47" s="34"/>
      <c r="V47" s="28"/>
      <c r="W47" s="34"/>
      <c r="X47" s="28"/>
      <c r="Y47" s="34"/>
      <c r="Z47" s="28"/>
      <c r="AA47" s="88" t="s">
        <v>169</v>
      </c>
      <c r="AB47" s="34" t="s">
        <v>136</v>
      </c>
      <c r="AC47" s="34"/>
      <c r="AD47" s="36" t="s">
        <v>199</v>
      </c>
    </row>
    <row r="48" s="31" customFormat="true" ht="41.25" hidden="false" customHeight="true" outlineLevel="0" collapsed="false">
      <c r="A48" s="93"/>
      <c r="B48" s="94" t="s">
        <v>201</v>
      </c>
      <c r="C48" s="33"/>
      <c r="D48" s="34"/>
      <c r="E48" s="34"/>
      <c r="F48" s="28"/>
      <c r="G48" s="34"/>
      <c r="H48" s="28"/>
      <c r="I48" s="34"/>
      <c r="J48" s="28"/>
      <c r="K48" s="34"/>
      <c r="L48" s="28"/>
      <c r="M48" s="34"/>
      <c r="N48" s="28"/>
      <c r="O48" s="34"/>
      <c r="P48" s="28"/>
      <c r="Q48" s="34" t="n">
        <v>1</v>
      </c>
      <c r="R48" s="28" t="n">
        <v>1</v>
      </c>
      <c r="S48" s="34"/>
      <c r="T48" s="28"/>
      <c r="U48" s="34"/>
      <c r="V48" s="28"/>
      <c r="W48" s="34"/>
      <c r="X48" s="28"/>
      <c r="Y48" s="34"/>
      <c r="Z48" s="28"/>
      <c r="AA48" s="88" t="s">
        <v>169</v>
      </c>
      <c r="AB48" s="34" t="s">
        <v>136</v>
      </c>
      <c r="AC48" s="34"/>
      <c r="AD48" s="36" t="s">
        <v>199</v>
      </c>
    </row>
    <row r="49" s="31" customFormat="true" ht="41.25" hidden="false" customHeight="true" outlineLevel="0" collapsed="false">
      <c r="A49" s="93"/>
      <c r="B49" s="94" t="s">
        <v>202</v>
      </c>
      <c r="C49" s="33"/>
      <c r="D49" s="34"/>
      <c r="E49" s="34"/>
      <c r="F49" s="28"/>
      <c r="G49" s="34"/>
      <c r="H49" s="28"/>
      <c r="I49" s="34"/>
      <c r="J49" s="28"/>
      <c r="K49" s="34"/>
      <c r="L49" s="28"/>
      <c r="M49" s="34"/>
      <c r="N49" s="28"/>
      <c r="O49" s="34"/>
      <c r="P49" s="28"/>
      <c r="Q49" s="34" t="n">
        <v>1</v>
      </c>
      <c r="R49" s="28" t="n">
        <v>1</v>
      </c>
      <c r="S49" s="34"/>
      <c r="T49" s="28"/>
      <c r="U49" s="34"/>
      <c r="V49" s="28"/>
      <c r="W49" s="34"/>
      <c r="X49" s="28"/>
      <c r="Y49" s="34"/>
      <c r="Z49" s="28"/>
      <c r="AA49" s="88" t="s">
        <v>169</v>
      </c>
      <c r="AB49" s="34" t="s">
        <v>136</v>
      </c>
      <c r="AC49" s="34"/>
      <c r="AD49" s="36" t="s">
        <v>199</v>
      </c>
    </row>
    <row r="50" s="31" customFormat="true" ht="40.5" hidden="false" customHeight="true" outlineLevel="0" collapsed="false">
      <c r="A50" s="45" t="s">
        <v>93</v>
      </c>
      <c r="B50" s="45"/>
      <c r="C50" s="46" t="n">
        <f aca="false">SUM(C15:C49)</f>
        <v>0</v>
      </c>
      <c r="D50" s="34" t="n">
        <f aca="false">SUM(D15:D49)</f>
        <v>0</v>
      </c>
      <c r="E50" s="34" t="n">
        <f aca="false">SUM(E15:E49)</f>
        <v>0</v>
      </c>
      <c r="F50" s="34" t="n">
        <f aca="false">SUM(F15:F49)</f>
        <v>0</v>
      </c>
      <c r="G50" s="34" t="n">
        <f aca="false">SUM(G15:G49)</f>
        <v>1</v>
      </c>
      <c r="H50" s="34" t="n">
        <f aca="false">SUM(H15:H49)</f>
        <v>1</v>
      </c>
      <c r="I50" s="46" t="n">
        <f aca="false">SUM(I15:I49)</f>
        <v>1</v>
      </c>
      <c r="J50" s="34" t="n">
        <f aca="false">SUM(J15:J49)</f>
        <v>1</v>
      </c>
      <c r="K50" s="46" t="n">
        <f aca="false">SUM(K15:K49)</f>
        <v>8</v>
      </c>
      <c r="L50" s="46" t="n">
        <f aca="false">SUM(L15:L49)</f>
        <v>8</v>
      </c>
      <c r="M50" s="46" t="n">
        <f aca="false">SUM(M15:M49)</f>
        <v>9</v>
      </c>
      <c r="N50" s="46" t="n">
        <f aca="false">SUM(N15:N49)</f>
        <v>9</v>
      </c>
      <c r="O50" s="46" t="n">
        <f aca="false">SUM(O15:O49)</f>
        <v>5</v>
      </c>
      <c r="P50" s="34" t="n">
        <f aca="false">SUM(P15:P49)</f>
        <v>5</v>
      </c>
      <c r="Q50" s="46" t="n">
        <f aca="false">SUM(Q15:Q49)</f>
        <v>10</v>
      </c>
      <c r="R50" s="46" t="n">
        <f aca="false">SUM(R15:R49)</f>
        <v>10</v>
      </c>
      <c r="S50" s="34" t="n">
        <f aca="false">SUM(S15:S49)</f>
        <v>4</v>
      </c>
      <c r="T50" s="46" t="n">
        <f aca="false">SUM(T15:T49)</f>
        <v>4</v>
      </c>
      <c r="U50" s="46" t="n">
        <f aca="false">SUM(U15:U49)</f>
        <v>5</v>
      </c>
      <c r="V50" s="46" t="n">
        <f aca="false">SUM(V15:V49)</f>
        <v>5</v>
      </c>
      <c r="W50" s="46" t="n">
        <f aca="false">SUM(W15:W49)</f>
        <v>5</v>
      </c>
      <c r="X50" s="46" t="n">
        <f aca="false">SUM(X15:X49)</f>
        <v>4</v>
      </c>
      <c r="Y50" s="46" t="n">
        <f aca="false">SUM(Y15:Y49)</f>
        <v>2</v>
      </c>
      <c r="Z50" s="34" t="n">
        <f aca="false">SUM(Z15:Z49)</f>
        <v>2</v>
      </c>
      <c r="AA50" s="47"/>
      <c r="AB50" s="34"/>
      <c r="AC50" s="34"/>
      <c r="AD50" s="48"/>
    </row>
    <row r="51" s="31" customFormat="true" ht="21" hidden="false" customHeight="true" outlineLevel="0" collapsed="false">
      <c r="A51" s="49" t="s">
        <v>20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5" hidden="false" customHeight="true" outlineLevel="0" collapsed="false">
      <c r="A52" s="50" t="s">
        <v>20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</row>
    <row r="53" s="52" customFormat="true" ht="8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24" hidden="false" customHeight="true" outlineLevel="0" collapsed="false">
      <c r="A54" s="53" t="s">
        <v>205</v>
      </c>
      <c r="B54" s="53"/>
      <c r="C54" s="54" t="s">
        <v>97</v>
      </c>
      <c r="D54" s="54"/>
      <c r="E54" s="55" t="s">
        <v>98</v>
      </c>
      <c r="F54" s="56"/>
      <c r="G54" s="54" t="s">
        <v>99</v>
      </c>
      <c r="H54" s="54"/>
      <c r="I54" s="54" t="s">
        <v>100</v>
      </c>
      <c r="J54" s="54"/>
      <c r="K54" s="54" t="s">
        <v>101</v>
      </c>
      <c r="L54" s="54"/>
      <c r="M54" s="54" t="s">
        <v>102</v>
      </c>
      <c r="N54" s="54"/>
      <c r="O54" s="54" t="s">
        <v>103</v>
      </c>
      <c r="P54" s="54"/>
      <c r="Q54" s="54" t="s">
        <v>104</v>
      </c>
      <c r="R54" s="54"/>
      <c r="S54" s="54" t="s">
        <v>105</v>
      </c>
      <c r="T54" s="54"/>
      <c r="U54" s="54" t="s">
        <v>106</v>
      </c>
      <c r="V54" s="54"/>
      <c r="W54" s="54" t="s">
        <v>107</v>
      </c>
      <c r="X54" s="54"/>
      <c r="Y54" s="54" t="s">
        <v>108</v>
      </c>
      <c r="Z54" s="54"/>
      <c r="AA54" s="98" t="s">
        <v>109</v>
      </c>
      <c r="AB54" s="99"/>
      <c r="AC54" s="99"/>
      <c r="AD54" s="100"/>
    </row>
    <row r="55" customFormat="false" ht="23.1" hidden="false" customHeight="true" outlineLevel="0" collapsed="false">
      <c r="A55" s="58" t="s">
        <v>110</v>
      </c>
      <c r="B55" s="58"/>
      <c r="C55" s="59" t="n">
        <f aca="false">SUM(C50)</f>
        <v>0</v>
      </c>
      <c r="D55" s="59" t="n">
        <f aca="false">D50</f>
        <v>0</v>
      </c>
      <c r="E55" s="59" t="n">
        <f aca="false">E50</f>
        <v>0</v>
      </c>
      <c r="F55" s="59" t="n">
        <f aca="false">F50</f>
        <v>0</v>
      </c>
      <c r="G55" s="59" t="n">
        <f aca="false">G50</f>
        <v>1</v>
      </c>
      <c r="H55" s="59" t="n">
        <f aca="false">H50</f>
        <v>1</v>
      </c>
      <c r="I55" s="59" t="n">
        <f aca="false">I50</f>
        <v>1</v>
      </c>
      <c r="J55" s="59" t="n">
        <f aca="false">J50</f>
        <v>1</v>
      </c>
      <c r="K55" s="60" t="n">
        <f aca="false">K50</f>
        <v>8</v>
      </c>
      <c r="L55" s="60" t="n">
        <f aca="false">L50</f>
        <v>8</v>
      </c>
      <c r="M55" s="60" t="n">
        <f aca="false">M50</f>
        <v>9</v>
      </c>
      <c r="N55" s="60" t="n">
        <f aca="false">N50</f>
        <v>9</v>
      </c>
      <c r="O55" s="60" t="n">
        <f aca="false">O50</f>
        <v>5</v>
      </c>
      <c r="P55" s="59" t="n">
        <f aca="false">P50</f>
        <v>5</v>
      </c>
      <c r="Q55" s="60" t="n">
        <f aca="false">Q50</f>
        <v>10</v>
      </c>
      <c r="R55" s="60" t="n">
        <f aca="false">R50</f>
        <v>10</v>
      </c>
      <c r="S55" s="60" t="n">
        <f aca="false">S50</f>
        <v>4</v>
      </c>
      <c r="T55" s="60" t="n">
        <f aca="false">T50</f>
        <v>4</v>
      </c>
      <c r="U55" s="60" t="n">
        <f aca="false">U50</f>
        <v>5</v>
      </c>
      <c r="V55" s="60" t="n">
        <f aca="false">V50</f>
        <v>5</v>
      </c>
      <c r="W55" s="60" t="n">
        <f aca="false">W50</f>
        <v>5</v>
      </c>
      <c r="X55" s="60" t="n">
        <f aca="false">X50</f>
        <v>4</v>
      </c>
      <c r="Y55" s="60" t="n">
        <f aca="false">Y50</f>
        <v>2</v>
      </c>
      <c r="Z55" s="60" t="n">
        <f aca="false">Z50</f>
        <v>2</v>
      </c>
      <c r="AA55" s="61" t="n">
        <f aca="false">C55+E55+G55+I55+K55+M55+O55+Q55+S55+U55+W55+Y55</f>
        <v>50</v>
      </c>
      <c r="AB55" s="61" t="n">
        <f aca="false">D55+F55+H55+J55+L55+N55+P55+R55+T55+V55+X55+Z55</f>
        <v>49</v>
      </c>
      <c r="AC55" s="61"/>
      <c r="AD55" s="62" t="n">
        <f aca="false">AB55/AA55</f>
        <v>0.98</v>
      </c>
    </row>
    <row r="56" customFormat="false" ht="18" hidden="false" customHeight="true" outlineLevel="0" collapsed="false">
      <c r="A56" s="58" t="s">
        <v>111</v>
      </c>
      <c r="B56" s="58"/>
      <c r="C56" s="63" t="e">
        <f aca="false">D55/C55</f>
        <v>#DIV/0!</v>
      </c>
      <c r="D56" s="63"/>
      <c r="E56" s="63" t="e">
        <f aca="false">F55/E55</f>
        <v>#DIV/0!</v>
      </c>
      <c r="F56" s="63"/>
      <c r="G56" s="63" t="n">
        <f aca="false">H55/G55</f>
        <v>1</v>
      </c>
      <c r="H56" s="63"/>
      <c r="I56" s="63" t="n">
        <f aca="false">J55/I55</f>
        <v>1</v>
      </c>
      <c r="J56" s="63"/>
      <c r="K56" s="63" t="n">
        <f aca="false">L55/K55</f>
        <v>1</v>
      </c>
      <c r="L56" s="63"/>
      <c r="M56" s="63" t="n">
        <f aca="false">N55/M55</f>
        <v>1</v>
      </c>
      <c r="N56" s="63"/>
      <c r="O56" s="63" t="n">
        <f aca="false">P55/O55</f>
        <v>1</v>
      </c>
      <c r="P56" s="63"/>
      <c r="Q56" s="63" t="n">
        <f aca="false">R55/Q55</f>
        <v>1</v>
      </c>
      <c r="R56" s="63"/>
      <c r="S56" s="63" t="n">
        <f aca="false">T55/S55</f>
        <v>1</v>
      </c>
      <c r="T56" s="63"/>
      <c r="U56" s="63" t="n">
        <f aca="false">V55/U55</f>
        <v>1</v>
      </c>
      <c r="V56" s="63"/>
      <c r="W56" s="63" t="n">
        <f aca="false">X55/W55</f>
        <v>0.8</v>
      </c>
      <c r="X56" s="63"/>
      <c r="Y56" s="63" t="n">
        <f aca="false">Z55/Y55</f>
        <v>1</v>
      </c>
      <c r="Z56" s="63"/>
      <c r="AA56" s="61"/>
      <c r="AB56" s="61"/>
      <c r="AC56" s="61"/>
      <c r="AD56" s="66"/>
    </row>
    <row r="57" customFormat="false" ht="23.25" hidden="false" customHeight="true" outlineLevel="0" collapsed="false">
      <c r="A57" s="67" t="s">
        <v>112</v>
      </c>
      <c r="B57" s="67"/>
      <c r="C57" s="68" t="n">
        <v>0.9</v>
      </c>
      <c r="D57" s="68"/>
      <c r="E57" s="68" t="n">
        <v>0.9</v>
      </c>
      <c r="F57" s="68"/>
      <c r="G57" s="68" t="n">
        <v>0.9</v>
      </c>
      <c r="H57" s="68"/>
      <c r="I57" s="68" t="n">
        <v>0.9</v>
      </c>
      <c r="J57" s="68"/>
      <c r="K57" s="68" t="n">
        <v>0.9</v>
      </c>
      <c r="L57" s="68"/>
      <c r="M57" s="68" t="n">
        <v>0.9</v>
      </c>
      <c r="N57" s="68"/>
      <c r="O57" s="68" t="n">
        <v>0.9</v>
      </c>
      <c r="P57" s="68"/>
      <c r="Q57" s="68" t="n">
        <v>0.9</v>
      </c>
      <c r="R57" s="68"/>
      <c r="S57" s="68" t="n">
        <v>0.9</v>
      </c>
      <c r="T57" s="68"/>
      <c r="U57" s="68" t="n">
        <v>0.9</v>
      </c>
      <c r="V57" s="68"/>
      <c r="W57" s="68" t="n">
        <v>0.9</v>
      </c>
      <c r="X57" s="68"/>
      <c r="Y57" s="68" t="n">
        <v>0.9</v>
      </c>
      <c r="Z57" s="68"/>
      <c r="AA57" s="69" t="s">
        <v>113</v>
      </c>
      <c r="AB57" s="69" t="s">
        <v>114</v>
      </c>
      <c r="AC57" s="69"/>
      <c r="AD57" s="70" t="n">
        <v>0.9</v>
      </c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33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26.25" hidden="false" customHeight="true" outlineLevel="0" collapsed="false">
      <c r="A76" s="49" t="s">
        <v>20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customFormat="false" ht="12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</row>
    <row r="78" customFormat="false" ht="12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3"/>
      <c r="AB78" s="103"/>
      <c r="AC78" s="103"/>
      <c r="AD78" s="102"/>
    </row>
    <row r="79" customFormat="false" ht="12" hidden="false" customHeight="true" outlineLevel="0" collapsed="false">
      <c r="A79" s="104" t="s">
        <v>117</v>
      </c>
      <c r="B79" s="104"/>
      <c r="C79" s="105" t="s">
        <v>118</v>
      </c>
      <c r="D79" s="105"/>
      <c r="E79" s="105"/>
      <c r="F79" s="105"/>
      <c r="G79" s="105"/>
      <c r="H79" s="105"/>
      <c r="I79" s="105" t="s">
        <v>119</v>
      </c>
      <c r="J79" s="105"/>
      <c r="K79" s="105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3"/>
      <c r="AB79" s="103"/>
      <c r="AC79" s="103"/>
      <c r="AD79" s="102"/>
    </row>
    <row r="80" customFormat="false" ht="12" hidden="false" customHeight="true" outlineLevel="0" collapsed="false">
      <c r="A80" s="106" t="s">
        <v>207</v>
      </c>
      <c r="B80" s="106"/>
      <c r="C80" s="59" t="n">
        <v>19</v>
      </c>
      <c r="D80" s="59"/>
      <c r="E80" s="59"/>
      <c r="F80" s="59" t="n">
        <v>19</v>
      </c>
      <c r="G80" s="59"/>
      <c r="H80" s="59"/>
      <c r="I80" s="107" t="n">
        <f aca="false">+(F80/C80)</f>
        <v>1</v>
      </c>
      <c r="J80" s="107"/>
      <c r="K80" s="107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3"/>
      <c r="AB80" s="103"/>
      <c r="AC80" s="103"/>
      <c r="AD80" s="102"/>
    </row>
    <row r="81" customFormat="false" ht="12" hidden="false" customHeight="true" outlineLevel="0" collapsed="false">
      <c r="A81" s="106"/>
      <c r="B81" s="106"/>
      <c r="C81" s="108" t="s">
        <v>113</v>
      </c>
      <c r="D81" s="108"/>
      <c r="E81" s="108"/>
      <c r="F81" s="108" t="s">
        <v>114</v>
      </c>
      <c r="G81" s="108"/>
      <c r="H81" s="108"/>
      <c r="I81" s="109"/>
      <c r="J81" s="109"/>
      <c r="K81" s="109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3"/>
      <c r="AB81" s="103"/>
      <c r="AC81" s="103"/>
      <c r="AD81" s="102"/>
    </row>
    <row r="82" customFormat="false" ht="12" hidden="false" customHeight="true" outlineLevel="0" collapsed="false">
      <c r="A82" s="110" t="s">
        <v>121</v>
      </c>
      <c r="B82" s="110"/>
      <c r="C82" s="110"/>
      <c r="D82" s="110"/>
      <c r="E82" s="110"/>
      <c r="F82" s="110"/>
      <c r="G82" s="110"/>
      <c r="H82" s="110"/>
      <c r="I82" s="68" t="n">
        <v>0.97</v>
      </c>
      <c r="J82" s="68"/>
      <c r="K82" s="68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/>
      <c r="AB82" s="103"/>
      <c r="AC82" s="103"/>
      <c r="AD82" s="102"/>
    </row>
    <row r="83" customFormat="false" ht="12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/>
      <c r="AB83" s="103"/>
      <c r="AC83" s="103"/>
      <c r="AD83" s="102"/>
    </row>
    <row r="84" customFormat="false" ht="12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/>
      <c r="AB84" s="103"/>
      <c r="AC84" s="103"/>
      <c r="AD84" s="102"/>
    </row>
    <row r="85" customFormat="false" ht="12" hidden="false" customHeight="false" outlineLevel="0" collapsed="false"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3"/>
      <c r="AB85" s="103"/>
      <c r="AC85" s="103"/>
      <c r="AD85" s="102"/>
    </row>
    <row r="86" customFormat="false" ht="12" hidden="false" customHeight="false" outlineLevel="0" collapsed="false"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3"/>
      <c r="AB86" s="103"/>
      <c r="AC86" s="103"/>
      <c r="AD86" s="102"/>
    </row>
    <row r="87" customFormat="false" ht="12.75" hidden="false" customHeight="false" outlineLevel="0" collapsed="false">
      <c r="A87" s="81"/>
      <c r="G87" s="81"/>
      <c r="H87" s="81"/>
      <c r="I87" s="81"/>
      <c r="J87" s="81"/>
      <c r="K87" s="81"/>
      <c r="L87" s="81"/>
      <c r="M87" s="81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3"/>
      <c r="AB87" s="103"/>
      <c r="AC87" s="103"/>
      <c r="AD87" s="102"/>
    </row>
    <row r="88" customFormat="false" ht="12" hidden="false" customHeight="false" outlineLevel="0" collapsed="false">
      <c r="A88" s="82" t="s">
        <v>122</v>
      </c>
      <c r="G88" s="82" t="s">
        <v>208</v>
      </c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3"/>
      <c r="AB88" s="103"/>
      <c r="AC88" s="103"/>
      <c r="AD88" s="102"/>
    </row>
    <row r="89" customFormat="false" ht="12" hidden="false" customHeight="false" outlineLevel="0" collapsed="false"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3"/>
      <c r="AB89" s="103"/>
      <c r="AC89" s="103"/>
      <c r="AD89" s="102"/>
    </row>
    <row r="90" customFormat="false" ht="12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3"/>
      <c r="AB90" s="103"/>
      <c r="AC90" s="103"/>
      <c r="AD90" s="102"/>
    </row>
    <row r="91" customFormat="false" ht="12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3"/>
      <c r="AB91" s="103"/>
      <c r="AC91" s="103"/>
      <c r="AD91" s="102"/>
    </row>
    <row r="92" customFormat="false" ht="12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3"/>
      <c r="AB92" s="103"/>
      <c r="AC92" s="103"/>
      <c r="AD92" s="102"/>
    </row>
    <row r="93" customFormat="false" ht="12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3"/>
      <c r="AB93" s="103"/>
      <c r="AC93" s="103"/>
      <c r="AD93" s="102"/>
    </row>
  </sheetData>
  <mergeCells count="108">
    <mergeCell ref="A1:B3"/>
    <mergeCell ref="C1:AC1"/>
    <mergeCell ref="C2:AC3"/>
    <mergeCell ref="A4:AD4"/>
    <mergeCell ref="A5:AD5"/>
    <mergeCell ref="A6:AD6"/>
    <mergeCell ref="A7:N7"/>
    <mergeCell ref="O7:Z7"/>
    <mergeCell ref="AA7:AD7"/>
    <mergeCell ref="A8:N8"/>
    <mergeCell ref="O8:Z8"/>
    <mergeCell ref="AA8:AD8"/>
    <mergeCell ref="A9:N9"/>
    <mergeCell ref="O9:Z9"/>
    <mergeCell ref="AA9:AD9"/>
    <mergeCell ref="A10:N10"/>
    <mergeCell ref="O10:Z10"/>
    <mergeCell ref="AA10:AD10"/>
    <mergeCell ref="A11:B11"/>
    <mergeCell ref="C11:J11"/>
    <mergeCell ref="K11:Q11"/>
    <mergeCell ref="R11:X11"/>
    <mergeCell ref="Y11:AB11"/>
    <mergeCell ref="AC11:AD11"/>
    <mergeCell ref="A12:A14"/>
    <mergeCell ref="B12:B14"/>
    <mergeCell ref="C12:Z12"/>
    <mergeCell ref="AA12:AA14"/>
    <mergeCell ref="AB12:AC12"/>
    <mergeCell ref="AD12:AD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B13:AB14"/>
    <mergeCell ref="AC13:AC14"/>
    <mergeCell ref="A15:A20"/>
    <mergeCell ref="A21:A26"/>
    <mergeCell ref="A27:A49"/>
    <mergeCell ref="A50:B50"/>
    <mergeCell ref="A51:AD51"/>
    <mergeCell ref="A52:AD52"/>
    <mergeCell ref="A53:AD53"/>
    <mergeCell ref="A54:B54"/>
    <mergeCell ref="C54:D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B55"/>
    <mergeCell ref="AA55:AA56"/>
    <mergeCell ref="AB55:AC56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B57:AC57"/>
    <mergeCell ref="A58:AD75"/>
    <mergeCell ref="A76:AD76"/>
    <mergeCell ref="A77:AD77"/>
    <mergeCell ref="A79:B79"/>
    <mergeCell ref="C79:H79"/>
    <mergeCell ref="I79:K79"/>
    <mergeCell ref="A80:B81"/>
    <mergeCell ref="C80:E80"/>
    <mergeCell ref="F80:H80"/>
    <mergeCell ref="I80:K80"/>
    <mergeCell ref="C81:E81"/>
    <mergeCell ref="F81:H81"/>
    <mergeCell ref="I81:K81"/>
    <mergeCell ref="A82:H82"/>
    <mergeCell ref="I82:K82"/>
  </mergeCells>
  <conditionalFormatting sqref="C55:Z55 C56:C57 E56:E57 G56:G57 K56:K57 O56:O57 S56:S57 W56:W57 I56:I57 M56:M57 Q56:Q57 U56:U57 Y56:Y57 AB15:AC50 C15:Z50">
    <cfRule type="cellIs" priority="2" operator="between" aboveAverage="0" equalAverage="0" bottom="0" percent="0" rank="0" text="" dxfId="48">
      <formula>1</formula>
      <formula>9</formula>
    </cfRule>
    <cfRule type="cellIs" priority="3" operator="equal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0</formula>
    </cfRule>
  </conditionalFormatting>
  <conditionalFormatting sqref="C55:Z55 C56:C57 E56:E57 G56:G57 K56:K57 O56:O57 S56:S57 W56:W57 I56:I57 M56:M57 Q56:Q57 U56:U57 Y56:Y57 AB15:AC50 C15:Z50">
    <cfRule type="cellIs" priority="5" operator="equal" aboveAverage="0" equalAverage="0" bottom="0" percent="0" rank="0" text="" dxfId="51">
      <formula>0</formula>
    </cfRule>
  </conditionalFormatting>
  <conditionalFormatting sqref="C55:Z55 C56:C57 E56:E57 G56:G57 K56:K57 O56:O57 S56:S57 W56:W57 I56:I57 M56:M57 Q56:Q57 U56:U57 Y56:Y57 AB15:AC50 C15:Z50">
    <cfRule type="cellIs" priority="6" operator="equal" aboveAverage="0" equalAverage="0" bottom="0" percent="0" rank="0" text="" dxfId="52">
      <formula>0</formula>
    </cfRule>
  </conditionalFormatting>
  <conditionalFormatting sqref="D15:D49 F15:F49 H15:H49 L15:L49 N15:N49 P15:P49 R15:R49 T15:T49 V15:V49 X15:X49 Z15:Z49 J15:J49">
    <cfRule type="expression" priority="7" aboveAverage="0" equalAverage="0" bottom="0" percent="0" rank="0" text="" dxfId="53">
      <formula>NOT(ISERROR(SEARCH("1",D15)))</formula>
    </cfRule>
  </conditionalFormatting>
  <conditionalFormatting sqref="C80">
    <cfRule type="cellIs" priority="8" operator="between" aboveAverage="0" equalAverage="0" bottom="0" percent="0" rank="0" text="" dxfId="54">
      <formula>1</formula>
      <formula>9</formula>
    </cfRule>
    <cfRule type="cellIs" priority="9" operator="equal" aboveAverage="0" equalAverage="0" bottom="0" percent="0" rank="0" text="" dxfId="55">
      <formula>0</formula>
    </cfRule>
    <cfRule type="cellIs" priority="10" operator="equal" aboveAverage="0" equalAverage="0" bottom="0" percent="0" rank="0" text="" dxfId="56">
      <formula>0</formula>
    </cfRule>
  </conditionalFormatting>
  <conditionalFormatting sqref="C80">
    <cfRule type="cellIs" priority="11" operator="equal" aboveAverage="0" equalAverage="0" bottom="0" percent="0" rank="0" text="" dxfId="57">
      <formula>0</formula>
    </cfRule>
  </conditionalFormatting>
  <conditionalFormatting sqref="C80">
    <cfRule type="cellIs" priority="12" operator="equal" aboveAverage="0" equalAverage="0" bottom="0" percent="0" rank="0" text="" dxfId="58">
      <formula>0</formula>
    </cfRule>
  </conditionalFormatting>
  <conditionalFormatting sqref="I82">
    <cfRule type="cellIs" priority="13" operator="equal" aboveAverage="0" equalAverage="0" bottom="0" percent="0" rank="0" text="" dxfId="59">
      <formula>0</formula>
    </cfRule>
  </conditionalFormatting>
  <conditionalFormatting sqref="I82">
    <cfRule type="cellIs" priority="14" operator="between" aboveAverage="0" equalAverage="0" bottom="0" percent="0" rank="0" text="" dxfId="60">
      <formula>1</formula>
      <formula>9</formula>
    </cfRule>
    <cfRule type="cellIs" priority="15" operator="equal" aboveAverage="0" equalAverage="0" bottom="0" percent="0" rank="0" text="" dxfId="61">
      <formula>0</formula>
    </cfRule>
    <cfRule type="cellIs" priority="16" operator="equal" aboveAverage="0" equalAverage="0" bottom="0" percent="0" rank="0" text="" dxfId="62">
      <formula>0</formula>
    </cfRule>
  </conditionalFormatting>
  <conditionalFormatting sqref="I82">
    <cfRule type="cellIs" priority="17" operator="equal" aboveAverage="0" equalAverage="0" bottom="0" percent="0" rank="0" text="" dxfId="63">
      <formula>0</formula>
    </cfRule>
  </conditionalFormatting>
  <conditionalFormatting sqref="F80">
    <cfRule type="cellIs" priority="18" operator="between" aboveAverage="0" equalAverage="0" bottom="0" percent="0" rank="0" text="" dxfId="64">
      <formula>1</formula>
      <formula>9</formula>
    </cfRule>
    <cfRule type="cellIs" priority="19" operator="equal" aboveAverage="0" equalAverage="0" bottom="0" percent="0" rank="0" text="" dxfId="65">
      <formula>0</formula>
    </cfRule>
    <cfRule type="cellIs" priority="20" operator="equal" aboveAverage="0" equalAverage="0" bottom="0" percent="0" rank="0" text="" dxfId="66">
      <formula>0</formula>
    </cfRule>
  </conditionalFormatting>
  <conditionalFormatting sqref="F80">
    <cfRule type="cellIs" priority="21" operator="equal" aboveAverage="0" equalAverage="0" bottom="0" percent="0" rank="0" text="" dxfId="67">
      <formula>0</formula>
    </cfRule>
  </conditionalFormatting>
  <conditionalFormatting sqref="F80">
    <cfRule type="cellIs" priority="22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1"/>
  <sheetViews>
    <sheetView showFormulas="false" showGridLines="false" showRowColHeaders="true" showZeros="true" rightToLeft="false" tabSelected="true" showOutlineSymbols="true" defaultGridColor="true" view="normal" topLeftCell="A27" colorId="64" zoomScale="80" zoomScaleNormal="80" zoomScalePageLayoutView="90" workbookViewId="0">
      <selection pane="topLeft" activeCell="Q15" activeCellId="0" sqref="Q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26" min="3" style="1" width="4.14"/>
    <col collapsed="false" customWidth="true" hidden="false" outlineLevel="0" max="27" min="27" style="2" width="19.56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25.99"/>
    <col collapsed="false" customWidth="false" hidden="false" outlineLevel="0" max="257" min="31" style="1" width="11.42"/>
  </cols>
  <sheetData>
    <row r="1" customFormat="false" ht="28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209</v>
      </c>
    </row>
    <row r="2" customFormat="false" ht="28.5" hidden="false" customHeight="true" outlineLevel="0" collapsed="false">
      <c r="A2" s="3"/>
      <c r="B2" s="3"/>
      <c r="C2" s="4" t="s">
        <v>21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4</v>
      </c>
    </row>
    <row r="3" customFormat="false" ht="28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 t="n">
        <v>43496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0" hidden="false" customHeight="true" outlineLevel="0" collapsed="false">
      <c r="A6" s="111" t="s">
        <v>21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</row>
    <row r="7" customFormat="false" ht="24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s">
        <v>7</v>
      </c>
      <c r="Z7" s="8"/>
      <c r="AA7" s="8"/>
      <c r="AB7" s="8"/>
      <c r="AC7" s="8"/>
      <c r="AD7" s="8"/>
    </row>
    <row r="8" customFormat="false" ht="21.75" hidden="false" customHeight="true" outlineLevel="0" collapsed="false">
      <c r="A8" s="112" t="s">
        <v>212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3" t="s">
        <v>213</v>
      </c>
      <c r="Z8" s="113"/>
      <c r="AA8" s="113"/>
      <c r="AB8" s="113"/>
      <c r="AC8" s="113"/>
      <c r="AD8" s="113"/>
    </row>
    <row r="9" customFormat="false" ht="24.75" hidden="false" customHeight="true" outlineLevel="0" collapsed="false">
      <c r="A9" s="13" t="s">
        <v>19</v>
      </c>
      <c r="B9" s="13"/>
      <c r="C9" s="14" t="s">
        <v>20</v>
      </c>
      <c r="D9" s="14"/>
      <c r="E9" s="14"/>
      <c r="F9" s="14"/>
      <c r="G9" s="14"/>
      <c r="H9" s="14"/>
      <c r="I9" s="14"/>
      <c r="J9" s="14"/>
      <c r="K9" s="15" t="s">
        <v>21</v>
      </c>
      <c r="L9" s="15"/>
      <c r="M9" s="15"/>
      <c r="N9" s="15"/>
      <c r="O9" s="15"/>
      <c r="P9" s="15"/>
      <c r="Q9" s="15"/>
      <c r="R9" s="14" t="s">
        <v>22</v>
      </c>
      <c r="S9" s="14"/>
      <c r="T9" s="14"/>
      <c r="U9" s="14"/>
      <c r="V9" s="14"/>
      <c r="W9" s="14"/>
      <c r="X9" s="14"/>
      <c r="Y9" s="13" t="s">
        <v>23</v>
      </c>
      <c r="Z9" s="13"/>
      <c r="AA9" s="13"/>
      <c r="AB9" s="13"/>
      <c r="AC9" s="10" t="s">
        <v>24</v>
      </c>
      <c r="AD9" s="10"/>
    </row>
    <row r="10" s="21" customFormat="true" ht="18" hidden="false" customHeight="true" outlineLevel="0" collapsed="false">
      <c r="A10" s="114" t="s">
        <v>214</v>
      </c>
      <c r="B10" s="18" t="s">
        <v>25</v>
      </c>
      <c r="C10" s="19" t="s">
        <v>2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27</v>
      </c>
      <c r="AB10" s="20" t="s">
        <v>28</v>
      </c>
      <c r="AC10" s="20"/>
      <c r="AD10" s="19" t="s">
        <v>29</v>
      </c>
    </row>
    <row r="11" s="21" customFormat="true" ht="37.5" hidden="false" customHeight="true" outlineLevel="0" collapsed="false">
      <c r="A11" s="114"/>
      <c r="B11" s="18"/>
      <c r="C11" s="22" t="s">
        <v>30</v>
      </c>
      <c r="D11" s="22"/>
      <c r="E11" s="22" t="s">
        <v>31</v>
      </c>
      <c r="F11" s="22"/>
      <c r="G11" s="22" t="s">
        <v>32</v>
      </c>
      <c r="H11" s="22"/>
      <c r="I11" s="22" t="s">
        <v>33</v>
      </c>
      <c r="J11" s="22"/>
      <c r="K11" s="22" t="s">
        <v>34</v>
      </c>
      <c r="L11" s="22"/>
      <c r="M11" s="22" t="s">
        <v>35</v>
      </c>
      <c r="N11" s="22"/>
      <c r="O11" s="22" t="s">
        <v>36</v>
      </c>
      <c r="P11" s="22"/>
      <c r="Q11" s="22" t="s">
        <v>37</v>
      </c>
      <c r="R11" s="22"/>
      <c r="S11" s="22" t="s">
        <v>38</v>
      </c>
      <c r="T11" s="22"/>
      <c r="U11" s="22" t="s">
        <v>39</v>
      </c>
      <c r="V11" s="22"/>
      <c r="W11" s="22" t="s">
        <v>40</v>
      </c>
      <c r="X11" s="22"/>
      <c r="Y11" s="22" t="s">
        <v>41</v>
      </c>
      <c r="Z11" s="22"/>
      <c r="AA11" s="19"/>
      <c r="AB11" s="85" t="s">
        <v>42</v>
      </c>
      <c r="AC11" s="85" t="s">
        <v>43</v>
      </c>
      <c r="AD11" s="19"/>
    </row>
    <row r="12" customFormat="false" ht="30" hidden="false" customHeight="true" outlineLevel="0" collapsed="false">
      <c r="A12" s="114"/>
      <c r="B12" s="18"/>
      <c r="C12" s="24" t="s">
        <v>44</v>
      </c>
      <c r="D12" s="24" t="s">
        <v>45</v>
      </c>
      <c r="E12" s="24" t="s">
        <v>44</v>
      </c>
      <c r="F12" s="24" t="s">
        <v>45</v>
      </c>
      <c r="G12" s="24" t="s">
        <v>44</v>
      </c>
      <c r="H12" s="24" t="s">
        <v>45</v>
      </c>
      <c r="I12" s="24" t="s">
        <v>44</v>
      </c>
      <c r="J12" s="24" t="s">
        <v>45</v>
      </c>
      <c r="K12" s="24" t="s">
        <v>44</v>
      </c>
      <c r="L12" s="24" t="s">
        <v>45</v>
      </c>
      <c r="M12" s="24" t="s">
        <v>44</v>
      </c>
      <c r="N12" s="24" t="s">
        <v>45</v>
      </c>
      <c r="O12" s="24" t="s">
        <v>44</v>
      </c>
      <c r="P12" s="24" t="s">
        <v>45</v>
      </c>
      <c r="Q12" s="24" t="s">
        <v>44</v>
      </c>
      <c r="R12" s="24" t="s">
        <v>45</v>
      </c>
      <c r="S12" s="24" t="s">
        <v>44</v>
      </c>
      <c r="T12" s="24" t="s">
        <v>45</v>
      </c>
      <c r="U12" s="24" t="s">
        <v>44</v>
      </c>
      <c r="V12" s="24" t="s">
        <v>45</v>
      </c>
      <c r="W12" s="24" t="s">
        <v>44</v>
      </c>
      <c r="X12" s="24" t="s">
        <v>45</v>
      </c>
      <c r="Y12" s="24" t="s">
        <v>44</v>
      </c>
      <c r="Z12" s="24" t="s">
        <v>45</v>
      </c>
      <c r="AA12" s="19"/>
      <c r="AB12" s="85"/>
      <c r="AC12" s="85"/>
      <c r="AD12" s="19"/>
    </row>
    <row r="13" s="31" customFormat="true" ht="30.75" hidden="false" customHeight="true" outlineLevel="0" collapsed="false">
      <c r="A13" s="115" t="s">
        <v>215</v>
      </c>
      <c r="B13" s="116" t="s">
        <v>216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 t="n">
        <v>1</v>
      </c>
      <c r="Z13" s="28" t="n">
        <v>1</v>
      </c>
      <c r="AA13" s="29" t="s">
        <v>217</v>
      </c>
      <c r="AB13" s="28" t="s">
        <v>49</v>
      </c>
      <c r="AC13" s="28"/>
      <c r="AD13" s="117"/>
    </row>
    <row r="14" s="31" customFormat="true" ht="30.75" hidden="false" customHeight="true" outlineLevel="0" collapsed="false">
      <c r="A14" s="115"/>
      <c r="B14" s="116" t="s">
        <v>218</v>
      </c>
      <c r="C14" s="27" t="n">
        <v>1</v>
      </c>
      <c r="D14" s="28" t="n">
        <v>1</v>
      </c>
      <c r="E14" s="28"/>
      <c r="F14" s="28"/>
      <c r="G14" s="28" t="n">
        <v>1</v>
      </c>
      <c r="H14" s="28" t="n">
        <v>1</v>
      </c>
      <c r="I14" s="28"/>
      <c r="J14" s="28"/>
      <c r="K14" s="28"/>
      <c r="L14" s="28"/>
      <c r="M14" s="28"/>
      <c r="N14" s="28"/>
      <c r="O14" s="28" t="n">
        <v>1</v>
      </c>
      <c r="P14" s="28" t="n">
        <v>1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 t="s">
        <v>219</v>
      </c>
      <c r="AB14" s="28" t="s">
        <v>49</v>
      </c>
      <c r="AC14" s="28" t="s">
        <v>49</v>
      </c>
      <c r="AD14" s="32" t="s">
        <v>220</v>
      </c>
    </row>
    <row r="15" s="31" customFormat="true" ht="46.5" hidden="false" customHeight="true" outlineLevel="0" collapsed="false">
      <c r="A15" s="115"/>
      <c r="B15" s="116" t="s">
        <v>221</v>
      </c>
      <c r="C15" s="27"/>
      <c r="D15" s="28"/>
      <c r="E15" s="28"/>
      <c r="F15" s="28"/>
      <c r="G15" s="28"/>
      <c r="H15" s="28"/>
      <c r="I15" s="28" t="n">
        <v>1</v>
      </c>
      <c r="J15" s="28" t="n">
        <v>1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 t="s">
        <v>222</v>
      </c>
      <c r="AB15" s="28" t="s">
        <v>49</v>
      </c>
      <c r="AC15" s="28"/>
      <c r="AD15" s="117"/>
    </row>
    <row r="16" s="31" customFormat="true" ht="74.25" hidden="false" customHeight="true" outlineLevel="0" collapsed="false">
      <c r="A16" s="115"/>
      <c r="B16" s="116" t="s">
        <v>223</v>
      </c>
      <c r="C16" s="27"/>
      <c r="D16" s="28"/>
      <c r="E16" s="28"/>
      <c r="F16" s="28"/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1</v>
      </c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9" t="s">
        <v>224</v>
      </c>
      <c r="AB16" s="28" t="s">
        <v>49</v>
      </c>
      <c r="AC16" s="28"/>
      <c r="AD16" s="32" t="s">
        <v>225</v>
      </c>
    </row>
    <row r="17" s="31" customFormat="true" ht="47.25" hidden="false" customHeight="true" outlineLevel="0" collapsed="false">
      <c r="A17" s="115"/>
      <c r="B17" s="116" t="s">
        <v>226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 t="n">
        <v>1</v>
      </c>
      <c r="P17" s="28" t="n">
        <v>1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 t="s">
        <v>227</v>
      </c>
      <c r="AB17" s="28" t="s">
        <v>49</v>
      </c>
      <c r="AC17" s="28"/>
      <c r="AD17" s="117"/>
    </row>
    <row r="18" s="31" customFormat="true" ht="37.5" hidden="false" customHeight="true" outlineLevel="0" collapsed="false">
      <c r="A18" s="115"/>
      <c r="B18" s="116" t="s">
        <v>228</v>
      </c>
      <c r="C18" s="27" t="n">
        <v>1</v>
      </c>
      <c r="D18" s="28" t="n">
        <v>1</v>
      </c>
      <c r="E18" s="28"/>
      <c r="F18" s="28"/>
      <c r="G18" s="28" t="n">
        <v>1</v>
      </c>
      <c r="H18" s="28" t="n">
        <v>1</v>
      </c>
      <c r="I18" s="28"/>
      <c r="J18" s="28"/>
      <c r="K18" s="28"/>
      <c r="L18" s="28"/>
      <c r="M18" s="28"/>
      <c r="N18" s="28"/>
      <c r="O18" s="28" t="n">
        <v>1</v>
      </c>
      <c r="P18" s="28" t="n">
        <v>1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 t="s">
        <v>229</v>
      </c>
      <c r="AB18" s="28" t="s">
        <v>49</v>
      </c>
      <c r="AC18" s="28"/>
      <c r="AD18" s="32" t="s">
        <v>230</v>
      </c>
    </row>
    <row r="19" s="31" customFormat="true" ht="41.25" hidden="false" customHeight="true" outlineLevel="0" collapsed="false">
      <c r="A19" s="115"/>
      <c r="B19" s="116" t="s">
        <v>231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 t="n">
        <v>1</v>
      </c>
      <c r="T19" s="28" t="n">
        <v>1</v>
      </c>
      <c r="U19" s="28"/>
      <c r="V19" s="28"/>
      <c r="W19" s="28"/>
      <c r="X19" s="28"/>
      <c r="Y19" s="28"/>
      <c r="Z19" s="28"/>
      <c r="AA19" s="29" t="s">
        <v>222</v>
      </c>
      <c r="AB19" s="28" t="s">
        <v>49</v>
      </c>
      <c r="AC19" s="28"/>
      <c r="AD19" s="117"/>
    </row>
    <row r="20" s="31" customFormat="true" ht="37.5" hidden="false" customHeight="true" outlineLevel="0" collapsed="false">
      <c r="A20" s="115"/>
      <c r="B20" s="116" t="s">
        <v>232</v>
      </c>
      <c r="C20" s="27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1</v>
      </c>
      <c r="T20" s="28" t="n">
        <v>1</v>
      </c>
      <c r="U20" s="28" t="n">
        <v>1</v>
      </c>
      <c r="V20" s="28" t="n">
        <v>1</v>
      </c>
      <c r="W20" s="28" t="n">
        <v>1</v>
      </c>
      <c r="X20" s="28" t="n">
        <v>1</v>
      </c>
      <c r="Y20" s="28" t="n">
        <v>1</v>
      </c>
      <c r="Z20" s="28" t="n">
        <v>1</v>
      </c>
      <c r="AA20" s="29" t="s">
        <v>233</v>
      </c>
      <c r="AB20" s="28" t="s">
        <v>49</v>
      </c>
      <c r="AC20" s="28"/>
      <c r="AD20" s="117"/>
    </row>
    <row r="21" s="31" customFormat="true" ht="33.75" hidden="false" customHeight="true" outlineLevel="0" collapsed="false">
      <c r="A21" s="115"/>
      <c r="B21" s="116" t="s">
        <v>234</v>
      </c>
      <c r="C21" s="27"/>
      <c r="D21" s="28"/>
      <c r="E21" s="28"/>
      <c r="F21" s="28"/>
      <c r="G21" s="28" t="n">
        <v>1</v>
      </c>
      <c r="H21" s="28" t="n">
        <v>1</v>
      </c>
      <c r="I21" s="28" t="n">
        <v>1</v>
      </c>
      <c r="J21" s="28" t="n">
        <v>1</v>
      </c>
      <c r="K21" s="28"/>
      <c r="L21" s="28"/>
      <c r="M21" s="28" t="n">
        <v>1</v>
      </c>
      <c r="N21" s="28" t="n">
        <v>1</v>
      </c>
      <c r="O21" s="28"/>
      <c r="P21" s="28"/>
      <c r="Q21" s="28"/>
      <c r="R21" s="28"/>
      <c r="S21" s="28" t="n">
        <v>1</v>
      </c>
      <c r="T21" s="28" t="n">
        <v>1</v>
      </c>
      <c r="U21" s="28"/>
      <c r="V21" s="28"/>
      <c r="W21" s="28"/>
      <c r="X21" s="28"/>
      <c r="Y21" s="28" t="n">
        <v>1</v>
      </c>
      <c r="Z21" s="28" t="n">
        <v>1</v>
      </c>
      <c r="AA21" s="29" t="s">
        <v>235</v>
      </c>
      <c r="AB21" s="28" t="s">
        <v>49</v>
      </c>
      <c r="AC21" s="28"/>
      <c r="AD21" s="117"/>
    </row>
    <row r="22" s="31" customFormat="true" ht="43.5" hidden="false" customHeight="true" outlineLevel="0" collapsed="false">
      <c r="A22" s="115"/>
      <c r="B22" s="116" t="s">
        <v>236</v>
      </c>
      <c r="C22" s="27" t="n">
        <v>1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 t="n">
        <v>1</v>
      </c>
      <c r="V22" s="28" t="n">
        <v>1</v>
      </c>
      <c r="W22" s="28" t="n">
        <v>1</v>
      </c>
      <c r="X22" s="28" t="n">
        <v>1</v>
      </c>
      <c r="Y22" s="28" t="n">
        <v>1</v>
      </c>
      <c r="Z22" s="28" t="n">
        <v>1</v>
      </c>
      <c r="AA22" s="29" t="s">
        <v>237</v>
      </c>
      <c r="AB22" s="28" t="s">
        <v>49</v>
      </c>
      <c r="AC22" s="28"/>
      <c r="AD22" s="117"/>
    </row>
    <row r="23" s="31" customFormat="true" ht="63.75" hidden="false" customHeight="true" outlineLevel="0" collapsed="false">
      <c r="A23" s="115"/>
      <c r="B23" s="116" t="s">
        <v>238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 t="n">
        <v>1</v>
      </c>
      <c r="P23" s="28" t="n">
        <v>1</v>
      </c>
      <c r="Q23" s="28"/>
      <c r="R23" s="28"/>
      <c r="S23" s="28"/>
      <c r="T23" s="28"/>
      <c r="U23" s="28"/>
      <c r="V23" s="28"/>
      <c r="W23" s="28"/>
      <c r="X23" s="28"/>
      <c r="Y23" s="28" t="n">
        <v>1</v>
      </c>
      <c r="Z23" s="28" t="n">
        <v>1</v>
      </c>
      <c r="AA23" s="29" t="s">
        <v>239</v>
      </c>
      <c r="AB23" s="28" t="s">
        <v>49</v>
      </c>
      <c r="AC23" s="28"/>
      <c r="AD23" s="32" t="s">
        <v>240</v>
      </c>
    </row>
    <row r="24" s="31" customFormat="true" ht="51.75" hidden="false" customHeight="true" outlineLevel="0" collapsed="false">
      <c r="A24" s="115"/>
      <c r="B24" s="116" t="s">
        <v>241</v>
      </c>
      <c r="C24" s="27"/>
      <c r="D24" s="28"/>
      <c r="E24" s="28" t="n">
        <v>1</v>
      </c>
      <c r="F24" s="28" t="n">
        <v>1</v>
      </c>
      <c r="G24" s="28" t="n">
        <v>1</v>
      </c>
      <c r="H24" s="28" t="n">
        <v>1</v>
      </c>
      <c r="I24" s="28" t="n">
        <v>1</v>
      </c>
      <c r="J24" s="28" t="n">
        <v>1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 t="n">
        <v>1</v>
      </c>
      <c r="X24" s="28" t="n">
        <v>1</v>
      </c>
      <c r="Y24" s="28" t="n">
        <v>1</v>
      </c>
      <c r="Z24" s="28" t="n">
        <v>1</v>
      </c>
      <c r="AA24" s="88" t="s">
        <v>219</v>
      </c>
      <c r="AB24" s="28" t="s">
        <v>49</v>
      </c>
      <c r="AC24" s="28"/>
      <c r="AD24" s="117"/>
    </row>
    <row r="25" s="31" customFormat="true" ht="41.25" hidden="false" customHeight="true" outlineLevel="0" collapsed="false">
      <c r="A25" s="115"/>
      <c r="B25" s="116" t="s">
        <v>242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1</v>
      </c>
      <c r="R25" s="28" t="n">
        <v>1</v>
      </c>
      <c r="S25" s="28"/>
      <c r="T25" s="28"/>
      <c r="U25" s="28"/>
      <c r="V25" s="28"/>
      <c r="W25" s="28"/>
      <c r="X25" s="28"/>
      <c r="Y25" s="28" t="n">
        <v>1</v>
      </c>
      <c r="Z25" s="28" t="n">
        <v>1</v>
      </c>
      <c r="AA25" s="29" t="s">
        <v>243</v>
      </c>
      <c r="AB25" s="28" t="s">
        <v>49</v>
      </c>
      <c r="AC25" s="28"/>
      <c r="AD25" s="117" t="s">
        <v>244</v>
      </c>
    </row>
    <row r="26" s="31" customFormat="true" ht="64.5" hidden="false" customHeight="true" outlineLevel="0" collapsed="false">
      <c r="A26" s="115"/>
      <c r="B26" s="26" t="s">
        <v>245</v>
      </c>
      <c r="C26" s="33"/>
      <c r="D26" s="34"/>
      <c r="E26" s="34"/>
      <c r="F26" s="28"/>
      <c r="G26" s="34"/>
      <c r="H26" s="28"/>
      <c r="I26" s="34"/>
      <c r="J26" s="28"/>
      <c r="K26" s="34"/>
      <c r="L26" s="28"/>
      <c r="M26" s="34"/>
      <c r="N26" s="28"/>
      <c r="O26" s="34"/>
      <c r="P26" s="28"/>
      <c r="Q26" s="34"/>
      <c r="R26" s="28"/>
      <c r="S26" s="34"/>
      <c r="T26" s="28"/>
      <c r="U26" s="34"/>
      <c r="V26" s="28"/>
      <c r="W26" s="34"/>
      <c r="X26" s="28"/>
      <c r="Y26" s="34" t="n">
        <v>1</v>
      </c>
      <c r="Z26" s="28" t="n">
        <v>1</v>
      </c>
      <c r="AA26" s="88" t="s">
        <v>246</v>
      </c>
      <c r="AB26" s="34" t="s">
        <v>49</v>
      </c>
      <c r="AC26" s="34"/>
      <c r="AD26" s="36" t="s">
        <v>247</v>
      </c>
    </row>
    <row r="27" s="31" customFormat="true" ht="36.75" hidden="false" customHeight="true" outlineLevel="0" collapsed="false">
      <c r="A27" s="118" t="s">
        <v>248</v>
      </c>
      <c r="B27" s="119" t="s">
        <v>249</v>
      </c>
      <c r="C27" s="33"/>
      <c r="D27" s="34"/>
      <c r="E27" s="34" t="n">
        <v>1</v>
      </c>
      <c r="F27" s="28" t="n">
        <v>1</v>
      </c>
      <c r="G27" s="34"/>
      <c r="H27" s="28"/>
      <c r="I27" s="34"/>
      <c r="J27" s="28"/>
      <c r="K27" s="34"/>
      <c r="L27" s="28"/>
      <c r="M27" s="34"/>
      <c r="N27" s="28"/>
      <c r="O27" s="34"/>
      <c r="P27" s="28"/>
      <c r="Q27" s="34"/>
      <c r="R27" s="28"/>
      <c r="S27" s="34"/>
      <c r="T27" s="28"/>
      <c r="U27" s="34"/>
      <c r="V27" s="28"/>
      <c r="W27" s="34" t="n">
        <v>1</v>
      </c>
      <c r="X27" s="28" t="n">
        <v>1</v>
      </c>
      <c r="Y27" s="34"/>
      <c r="Z27" s="28"/>
      <c r="AA27" s="88" t="s">
        <v>250</v>
      </c>
      <c r="AB27" s="34" t="s">
        <v>49</v>
      </c>
      <c r="AC27" s="34" t="s">
        <v>49</v>
      </c>
      <c r="AD27" s="36" t="s">
        <v>251</v>
      </c>
    </row>
    <row r="28" s="31" customFormat="true" ht="36.75" hidden="false" customHeight="true" outlineLevel="0" collapsed="false">
      <c r="A28" s="118"/>
      <c r="B28" s="119" t="s">
        <v>252</v>
      </c>
      <c r="C28" s="33"/>
      <c r="D28" s="34"/>
      <c r="E28" s="34"/>
      <c r="F28" s="28"/>
      <c r="G28" s="34"/>
      <c r="H28" s="28"/>
      <c r="I28" s="34"/>
      <c r="J28" s="28"/>
      <c r="K28" s="34"/>
      <c r="L28" s="28"/>
      <c r="M28" s="34"/>
      <c r="N28" s="28"/>
      <c r="O28" s="34"/>
      <c r="P28" s="28"/>
      <c r="Q28" s="34"/>
      <c r="R28" s="28"/>
      <c r="S28" s="34"/>
      <c r="T28" s="28"/>
      <c r="U28" s="34"/>
      <c r="V28" s="28"/>
      <c r="W28" s="34" t="n">
        <v>1</v>
      </c>
      <c r="X28" s="28" t="n">
        <v>1</v>
      </c>
      <c r="Y28" s="34"/>
      <c r="Z28" s="28"/>
      <c r="AA28" s="88" t="s">
        <v>250</v>
      </c>
      <c r="AB28" s="34" t="s">
        <v>49</v>
      </c>
      <c r="AC28" s="34" t="s">
        <v>49</v>
      </c>
      <c r="AD28" s="36" t="s">
        <v>251</v>
      </c>
    </row>
    <row r="29" s="31" customFormat="true" ht="36.75" hidden="false" customHeight="true" outlineLevel="0" collapsed="false">
      <c r="A29" s="118"/>
      <c r="B29" s="119" t="s">
        <v>253</v>
      </c>
      <c r="C29" s="33"/>
      <c r="D29" s="34"/>
      <c r="E29" s="34"/>
      <c r="F29" s="28"/>
      <c r="G29" s="34"/>
      <c r="H29" s="28"/>
      <c r="I29" s="34"/>
      <c r="J29" s="28"/>
      <c r="K29" s="34"/>
      <c r="L29" s="28"/>
      <c r="M29" s="34"/>
      <c r="N29" s="28"/>
      <c r="O29" s="34"/>
      <c r="P29" s="28"/>
      <c r="Q29" s="34"/>
      <c r="R29" s="28"/>
      <c r="S29" s="34"/>
      <c r="T29" s="28"/>
      <c r="U29" s="34"/>
      <c r="V29" s="28"/>
      <c r="W29" s="34" t="n">
        <v>1</v>
      </c>
      <c r="X29" s="28" t="n">
        <v>1</v>
      </c>
      <c r="Y29" s="34"/>
      <c r="Z29" s="28"/>
      <c r="AA29" s="88" t="s">
        <v>254</v>
      </c>
      <c r="AB29" s="34" t="s">
        <v>49</v>
      </c>
      <c r="AC29" s="34" t="s">
        <v>49</v>
      </c>
      <c r="AD29" s="36" t="s">
        <v>255</v>
      </c>
    </row>
    <row r="30" s="31" customFormat="true" ht="36.75" hidden="false" customHeight="true" outlineLevel="0" collapsed="false">
      <c r="A30" s="118"/>
      <c r="B30" s="119" t="s">
        <v>256</v>
      </c>
      <c r="C30" s="33"/>
      <c r="D30" s="34"/>
      <c r="E30" s="34"/>
      <c r="F30" s="28"/>
      <c r="G30" s="34"/>
      <c r="H30" s="28"/>
      <c r="I30" s="34"/>
      <c r="J30" s="28"/>
      <c r="K30" s="34"/>
      <c r="L30" s="28"/>
      <c r="M30" s="34" t="n">
        <v>1</v>
      </c>
      <c r="N30" s="28" t="n">
        <v>1</v>
      </c>
      <c r="O30" s="34"/>
      <c r="P30" s="28"/>
      <c r="Q30" s="34"/>
      <c r="R30" s="28"/>
      <c r="S30" s="34"/>
      <c r="T30" s="28"/>
      <c r="U30" s="34"/>
      <c r="V30" s="28"/>
      <c r="W30" s="34"/>
      <c r="X30" s="28"/>
      <c r="Y30" s="34"/>
      <c r="Z30" s="28"/>
      <c r="AA30" s="88" t="s">
        <v>257</v>
      </c>
      <c r="AB30" s="34" t="s">
        <v>49</v>
      </c>
      <c r="AC30" s="34"/>
      <c r="AD30" s="36" t="s">
        <v>258</v>
      </c>
    </row>
    <row r="31" s="31" customFormat="true" ht="36.75" hidden="false" customHeight="true" outlineLevel="0" collapsed="false">
      <c r="A31" s="118"/>
      <c r="B31" s="119" t="s">
        <v>259</v>
      </c>
      <c r="C31" s="27" t="n">
        <v>1</v>
      </c>
      <c r="D31" s="28" t="n">
        <v>1</v>
      </c>
      <c r="E31" s="28" t="n">
        <v>1</v>
      </c>
      <c r="F31" s="28" t="n">
        <v>1</v>
      </c>
      <c r="G31" s="28" t="n">
        <v>1</v>
      </c>
      <c r="H31" s="28" t="n">
        <v>1</v>
      </c>
      <c r="I31" s="28" t="n">
        <v>1</v>
      </c>
      <c r="J31" s="28" t="n">
        <v>1</v>
      </c>
      <c r="K31" s="28" t="n">
        <v>1</v>
      </c>
      <c r="L31" s="28" t="n">
        <v>1</v>
      </c>
      <c r="M31" s="28" t="n">
        <v>1</v>
      </c>
      <c r="N31" s="28" t="n">
        <v>1</v>
      </c>
      <c r="O31" s="28" t="n">
        <v>1</v>
      </c>
      <c r="P31" s="28" t="n">
        <v>1</v>
      </c>
      <c r="Q31" s="28" t="n">
        <v>1</v>
      </c>
      <c r="R31" s="28" t="n">
        <v>1</v>
      </c>
      <c r="S31" s="28" t="n">
        <v>1</v>
      </c>
      <c r="T31" s="28" t="n">
        <v>1</v>
      </c>
      <c r="U31" s="28" t="n">
        <v>1</v>
      </c>
      <c r="V31" s="28" t="n">
        <v>1</v>
      </c>
      <c r="W31" s="28" t="n">
        <v>1</v>
      </c>
      <c r="X31" s="28" t="n">
        <v>1</v>
      </c>
      <c r="Y31" s="28" t="n">
        <v>1</v>
      </c>
      <c r="Z31" s="28" t="n">
        <v>1</v>
      </c>
      <c r="AA31" s="88" t="s">
        <v>260</v>
      </c>
      <c r="AB31" s="34" t="s">
        <v>49</v>
      </c>
      <c r="AC31" s="34"/>
      <c r="AD31" s="36" t="s">
        <v>261</v>
      </c>
    </row>
    <row r="32" s="31" customFormat="true" ht="59.25" hidden="false" customHeight="true" outlineLevel="0" collapsed="false">
      <c r="A32" s="118"/>
      <c r="B32" s="119" t="s">
        <v>262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v>1</v>
      </c>
      <c r="P32" s="28" t="n">
        <v>1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88" t="s">
        <v>222</v>
      </c>
      <c r="AB32" s="34" t="s">
        <v>49</v>
      </c>
      <c r="AC32" s="34"/>
      <c r="AD32" s="36" t="s">
        <v>194</v>
      </c>
    </row>
    <row r="33" s="31" customFormat="true" ht="51.75" hidden="false" customHeight="true" outlineLevel="0" collapsed="false">
      <c r="A33" s="120" t="s">
        <v>263</v>
      </c>
      <c r="B33" s="121" t="s">
        <v>264</v>
      </c>
      <c r="C33" s="33"/>
      <c r="D33" s="34"/>
      <c r="E33" s="34"/>
      <c r="F33" s="28"/>
      <c r="G33" s="34" t="n">
        <v>1</v>
      </c>
      <c r="H33" s="28" t="n">
        <v>1</v>
      </c>
      <c r="I33" s="34"/>
      <c r="J33" s="28"/>
      <c r="K33" s="34"/>
      <c r="L33" s="28"/>
      <c r="M33" s="34" t="n">
        <v>1</v>
      </c>
      <c r="N33" s="28" t="n">
        <v>1</v>
      </c>
      <c r="O33" s="34"/>
      <c r="P33" s="28"/>
      <c r="Q33" s="34"/>
      <c r="R33" s="28"/>
      <c r="S33" s="34" t="n">
        <v>1</v>
      </c>
      <c r="T33" s="28" t="n">
        <v>1</v>
      </c>
      <c r="U33" s="34"/>
      <c r="V33" s="28"/>
      <c r="W33" s="34"/>
      <c r="X33" s="28"/>
      <c r="Y33" s="34" t="n">
        <v>1</v>
      </c>
      <c r="Z33" s="28" t="n">
        <v>1</v>
      </c>
      <c r="AA33" s="88" t="s">
        <v>265</v>
      </c>
      <c r="AB33" s="34" t="s">
        <v>49</v>
      </c>
      <c r="AC33" s="34"/>
      <c r="AD33" s="36" t="s">
        <v>266</v>
      </c>
    </row>
    <row r="34" s="31" customFormat="true" ht="49.5" hidden="false" customHeight="true" outlineLevel="0" collapsed="false">
      <c r="A34" s="120"/>
      <c r="B34" s="121" t="s">
        <v>267</v>
      </c>
      <c r="C34" s="33"/>
      <c r="D34" s="34"/>
      <c r="E34" s="34"/>
      <c r="F34" s="28"/>
      <c r="G34" s="34" t="n">
        <v>1</v>
      </c>
      <c r="H34" s="28" t="n">
        <v>1</v>
      </c>
      <c r="I34" s="34"/>
      <c r="J34" s="28"/>
      <c r="K34" s="34"/>
      <c r="L34" s="28"/>
      <c r="M34" s="34" t="n">
        <v>1</v>
      </c>
      <c r="N34" s="28" t="n">
        <v>1</v>
      </c>
      <c r="O34" s="34"/>
      <c r="P34" s="28"/>
      <c r="Q34" s="34"/>
      <c r="R34" s="28"/>
      <c r="S34" s="34" t="n">
        <v>1</v>
      </c>
      <c r="T34" s="28" t="n">
        <v>1</v>
      </c>
      <c r="U34" s="34"/>
      <c r="V34" s="28"/>
      <c r="W34" s="34"/>
      <c r="X34" s="28"/>
      <c r="Y34" s="34" t="n">
        <v>1</v>
      </c>
      <c r="Z34" s="28" t="n">
        <v>1</v>
      </c>
      <c r="AA34" s="88" t="s">
        <v>268</v>
      </c>
      <c r="AB34" s="34" t="s">
        <v>49</v>
      </c>
      <c r="AC34" s="34"/>
      <c r="AD34" s="36" t="s">
        <v>269</v>
      </c>
    </row>
    <row r="35" s="31" customFormat="true" ht="30" hidden="false" customHeight="true" outlineLevel="0" collapsed="false">
      <c r="A35" s="120"/>
      <c r="B35" s="121" t="s">
        <v>270</v>
      </c>
      <c r="C35" s="33"/>
      <c r="D35" s="34"/>
      <c r="E35" s="28"/>
      <c r="F35" s="28"/>
      <c r="G35" s="34" t="n">
        <v>1</v>
      </c>
      <c r="H35" s="28" t="n">
        <v>1</v>
      </c>
      <c r="I35" s="34"/>
      <c r="J35" s="28"/>
      <c r="K35" s="34"/>
      <c r="L35" s="28"/>
      <c r="M35" s="34" t="n">
        <v>1</v>
      </c>
      <c r="N35" s="28" t="n">
        <v>1</v>
      </c>
      <c r="O35" s="34"/>
      <c r="P35" s="28"/>
      <c r="Q35" s="34"/>
      <c r="R35" s="28"/>
      <c r="S35" s="34" t="n">
        <v>1</v>
      </c>
      <c r="T35" s="28" t="n">
        <v>1</v>
      </c>
      <c r="U35" s="34"/>
      <c r="V35" s="28"/>
      <c r="W35" s="34"/>
      <c r="X35" s="28"/>
      <c r="Y35" s="34" t="n">
        <v>1</v>
      </c>
      <c r="Z35" s="28" t="n">
        <v>1</v>
      </c>
      <c r="AA35" s="88" t="s">
        <v>271</v>
      </c>
      <c r="AB35" s="34" t="s">
        <v>49</v>
      </c>
      <c r="AC35" s="34"/>
      <c r="AD35" s="36" t="s">
        <v>272</v>
      </c>
    </row>
    <row r="36" s="31" customFormat="true" ht="30" hidden="false" customHeight="true" outlineLevel="0" collapsed="false">
      <c r="A36" s="120"/>
      <c r="B36" s="121" t="s">
        <v>273</v>
      </c>
      <c r="C36" s="33"/>
      <c r="D36" s="34"/>
      <c r="E36" s="28"/>
      <c r="F36" s="28"/>
      <c r="G36" s="34" t="n">
        <v>1</v>
      </c>
      <c r="H36" s="28" t="n">
        <v>1</v>
      </c>
      <c r="I36" s="34"/>
      <c r="J36" s="28"/>
      <c r="K36" s="34"/>
      <c r="L36" s="28"/>
      <c r="M36" s="34" t="n">
        <v>1</v>
      </c>
      <c r="N36" s="28" t="n">
        <v>1</v>
      </c>
      <c r="O36" s="34"/>
      <c r="P36" s="28"/>
      <c r="Q36" s="34"/>
      <c r="R36" s="28"/>
      <c r="S36" s="34" t="n">
        <v>1</v>
      </c>
      <c r="T36" s="28" t="n">
        <v>1</v>
      </c>
      <c r="U36" s="34"/>
      <c r="V36" s="28"/>
      <c r="W36" s="34"/>
      <c r="X36" s="28"/>
      <c r="Y36" s="34" t="n">
        <v>1</v>
      </c>
      <c r="Z36" s="28" t="n">
        <v>1</v>
      </c>
      <c r="AA36" s="88" t="s">
        <v>274</v>
      </c>
      <c r="AB36" s="34" t="s">
        <v>49</v>
      </c>
      <c r="AC36" s="34"/>
      <c r="AD36" s="36" t="s">
        <v>269</v>
      </c>
    </row>
    <row r="37" s="31" customFormat="true" ht="30" hidden="false" customHeight="true" outlineLevel="0" collapsed="false">
      <c r="A37" s="120"/>
      <c r="B37" s="121" t="s">
        <v>275</v>
      </c>
      <c r="C37" s="33"/>
      <c r="D37" s="34"/>
      <c r="E37" s="28"/>
      <c r="F37" s="28"/>
      <c r="G37" s="34"/>
      <c r="H37" s="28"/>
      <c r="I37" s="34"/>
      <c r="J37" s="28"/>
      <c r="K37" s="34"/>
      <c r="L37" s="28"/>
      <c r="M37" s="34" t="n">
        <v>1</v>
      </c>
      <c r="N37" s="28" t="n">
        <v>1</v>
      </c>
      <c r="O37" s="34"/>
      <c r="P37" s="28"/>
      <c r="Q37" s="34"/>
      <c r="R37" s="28"/>
      <c r="S37" s="34"/>
      <c r="T37" s="28"/>
      <c r="U37" s="34"/>
      <c r="V37" s="28"/>
      <c r="W37" s="34"/>
      <c r="X37" s="28"/>
      <c r="Y37" s="34"/>
      <c r="Z37" s="28"/>
      <c r="AA37" s="88" t="s">
        <v>169</v>
      </c>
      <c r="AB37" s="34" t="s">
        <v>49</v>
      </c>
      <c r="AC37" s="34"/>
      <c r="AD37" s="36" t="s">
        <v>276</v>
      </c>
    </row>
    <row r="38" s="31" customFormat="true" ht="54" hidden="false" customHeight="true" outlineLevel="0" collapsed="false">
      <c r="A38" s="118" t="s">
        <v>277</v>
      </c>
      <c r="B38" s="119" t="s">
        <v>278</v>
      </c>
      <c r="C38" s="33"/>
      <c r="D38" s="34"/>
      <c r="E38" s="34"/>
      <c r="F38" s="28"/>
      <c r="G38" s="34"/>
      <c r="H38" s="28"/>
      <c r="I38" s="34"/>
      <c r="J38" s="28"/>
      <c r="K38" s="34"/>
      <c r="L38" s="28"/>
      <c r="M38" s="34"/>
      <c r="N38" s="28"/>
      <c r="O38" s="34"/>
      <c r="P38" s="28"/>
      <c r="Q38" s="34"/>
      <c r="R38" s="28"/>
      <c r="S38" s="34"/>
      <c r="T38" s="28"/>
      <c r="U38" s="34" t="n">
        <v>1</v>
      </c>
      <c r="V38" s="28" t="n">
        <v>1</v>
      </c>
      <c r="W38" s="34"/>
      <c r="X38" s="28"/>
      <c r="Y38" s="34"/>
      <c r="Z38" s="28"/>
      <c r="AA38" s="88" t="s">
        <v>222</v>
      </c>
      <c r="AB38" s="34" t="s">
        <v>49</v>
      </c>
      <c r="AC38" s="34"/>
      <c r="AD38" s="122" t="s">
        <v>279</v>
      </c>
    </row>
    <row r="39" s="31" customFormat="true" ht="37.5" hidden="false" customHeight="true" outlineLevel="0" collapsed="false">
      <c r="A39" s="118"/>
      <c r="B39" s="119" t="s">
        <v>280</v>
      </c>
      <c r="C39" s="33"/>
      <c r="D39" s="34"/>
      <c r="E39" s="34"/>
      <c r="F39" s="28"/>
      <c r="G39" s="34"/>
      <c r="H39" s="28"/>
      <c r="I39" s="34"/>
      <c r="J39" s="28"/>
      <c r="K39" s="34"/>
      <c r="L39" s="28"/>
      <c r="M39" s="34"/>
      <c r="N39" s="28"/>
      <c r="O39" s="34" t="n">
        <v>1</v>
      </c>
      <c r="P39" s="28" t="n">
        <v>1</v>
      </c>
      <c r="Q39" s="34"/>
      <c r="R39" s="28"/>
      <c r="S39" s="34"/>
      <c r="T39" s="28"/>
      <c r="U39" s="34"/>
      <c r="V39" s="28"/>
      <c r="W39" s="34"/>
      <c r="X39" s="28"/>
      <c r="Y39" s="34"/>
      <c r="Z39" s="28"/>
      <c r="AA39" s="88" t="s">
        <v>281</v>
      </c>
      <c r="AB39" s="34" t="s">
        <v>49</v>
      </c>
      <c r="AC39" s="34"/>
      <c r="AD39" s="36" t="s">
        <v>282</v>
      </c>
    </row>
    <row r="40" s="31" customFormat="true" ht="30.75" hidden="false" customHeight="true" outlineLevel="0" collapsed="false">
      <c r="A40" s="118"/>
      <c r="B40" s="119" t="s">
        <v>283</v>
      </c>
      <c r="C40" s="33"/>
      <c r="D40" s="34"/>
      <c r="E40" s="34"/>
      <c r="F40" s="28"/>
      <c r="G40" s="34"/>
      <c r="H40" s="28"/>
      <c r="I40" s="34"/>
      <c r="J40" s="28"/>
      <c r="K40" s="34"/>
      <c r="L40" s="28"/>
      <c r="M40" s="34"/>
      <c r="N40" s="28"/>
      <c r="O40" s="34" t="n">
        <v>1</v>
      </c>
      <c r="P40" s="28" t="n">
        <v>1</v>
      </c>
      <c r="Q40" s="34"/>
      <c r="R40" s="28"/>
      <c r="S40" s="34"/>
      <c r="T40" s="28"/>
      <c r="U40" s="34"/>
      <c r="V40" s="28"/>
      <c r="W40" s="34"/>
      <c r="X40" s="28"/>
      <c r="Y40" s="34"/>
      <c r="Z40" s="28"/>
      <c r="AA40" s="88" t="s">
        <v>284</v>
      </c>
      <c r="AB40" s="34" t="s">
        <v>49</v>
      </c>
      <c r="AC40" s="34"/>
      <c r="AD40" s="36" t="s">
        <v>285</v>
      </c>
    </row>
    <row r="41" s="31" customFormat="true" ht="45" hidden="false" customHeight="true" outlineLevel="0" collapsed="false">
      <c r="A41" s="118"/>
      <c r="B41" s="119" t="s">
        <v>286</v>
      </c>
      <c r="C41" s="33"/>
      <c r="D41" s="34"/>
      <c r="E41" s="34"/>
      <c r="F41" s="28"/>
      <c r="G41" s="34"/>
      <c r="H41" s="28"/>
      <c r="I41" s="34"/>
      <c r="J41" s="28"/>
      <c r="K41" s="34"/>
      <c r="L41" s="28"/>
      <c r="M41" s="34"/>
      <c r="N41" s="28"/>
      <c r="O41" s="34"/>
      <c r="P41" s="28"/>
      <c r="Q41" s="34" t="n">
        <v>1</v>
      </c>
      <c r="R41" s="28" t="n">
        <v>1</v>
      </c>
      <c r="S41" s="34"/>
      <c r="T41" s="28"/>
      <c r="U41" s="34"/>
      <c r="V41" s="28"/>
      <c r="W41" s="34"/>
      <c r="X41" s="28"/>
      <c r="Y41" s="34"/>
      <c r="Z41" s="28"/>
      <c r="AA41" s="123" t="s">
        <v>219</v>
      </c>
      <c r="AB41" s="34" t="s">
        <v>49</v>
      </c>
      <c r="AC41" s="34"/>
      <c r="AD41" s="124" t="s">
        <v>219</v>
      </c>
    </row>
    <row r="42" s="31" customFormat="true" ht="38.25" hidden="false" customHeight="true" outlineLevel="0" collapsed="false">
      <c r="A42" s="118"/>
      <c r="B42" s="119" t="s">
        <v>287</v>
      </c>
      <c r="C42" s="33"/>
      <c r="D42" s="34"/>
      <c r="E42" s="34"/>
      <c r="F42" s="28"/>
      <c r="G42" s="34" t="n">
        <v>1</v>
      </c>
      <c r="H42" s="28" t="n">
        <v>1</v>
      </c>
      <c r="I42" s="34"/>
      <c r="J42" s="28"/>
      <c r="K42" s="34"/>
      <c r="L42" s="28"/>
      <c r="M42" s="34" t="n">
        <v>1</v>
      </c>
      <c r="N42" s="28" t="n">
        <v>1</v>
      </c>
      <c r="O42" s="34"/>
      <c r="P42" s="28"/>
      <c r="Q42" s="34"/>
      <c r="R42" s="28"/>
      <c r="S42" s="34" t="n">
        <v>1</v>
      </c>
      <c r="T42" s="28" t="n">
        <v>1</v>
      </c>
      <c r="U42" s="34"/>
      <c r="V42" s="28"/>
      <c r="W42" s="34"/>
      <c r="X42" s="28"/>
      <c r="Y42" s="34" t="n">
        <v>1</v>
      </c>
      <c r="Z42" s="28" t="n">
        <v>1</v>
      </c>
      <c r="AA42" s="88" t="s">
        <v>288</v>
      </c>
      <c r="AB42" s="34" t="s">
        <v>49</v>
      </c>
      <c r="AC42" s="34"/>
      <c r="AD42" s="36" t="s">
        <v>289</v>
      </c>
    </row>
    <row r="43" s="31" customFormat="true" ht="39.75" hidden="false" customHeight="true" outlineLevel="0" collapsed="false">
      <c r="A43" s="118"/>
      <c r="B43" s="119" t="s">
        <v>290</v>
      </c>
      <c r="C43" s="33"/>
      <c r="D43" s="34"/>
      <c r="E43" s="34"/>
      <c r="F43" s="28"/>
      <c r="G43" s="34" t="n">
        <v>1</v>
      </c>
      <c r="H43" s="28" t="n">
        <v>1</v>
      </c>
      <c r="I43" s="34"/>
      <c r="J43" s="28"/>
      <c r="K43" s="34"/>
      <c r="L43" s="28"/>
      <c r="M43" s="34" t="n">
        <v>1</v>
      </c>
      <c r="N43" s="28" t="n">
        <v>1</v>
      </c>
      <c r="O43" s="34"/>
      <c r="P43" s="28"/>
      <c r="Q43" s="34"/>
      <c r="R43" s="28"/>
      <c r="S43" s="34" t="n">
        <v>1</v>
      </c>
      <c r="T43" s="28" t="n">
        <v>1</v>
      </c>
      <c r="U43" s="34"/>
      <c r="V43" s="28"/>
      <c r="W43" s="34"/>
      <c r="X43" s="28"/>
      <c r="Y43" s="34" t="n">
        <v>1</v>
      </c>
      <c r="Z43" s="28" t="n">
        <v>1</v>
      </c>
      <c r="AA43" s="88" t="s">
        <v>288</v>
      </c>
      <c r="AB43" s="34" t="s">
        <v>49</v>
      </c>
      <c r="AC43" s="34"/>
      <c r="AD43" s="36" t="s">
        <v>289</v>
      </c>
    </row>
    <row r="44" s="31" customFormat="true" ht="42" hidden="false" customHeight="true" outlineLevel="0" collapsed="false">
      <c r="A44" s="118"/>
      <c r="B44" s="119" t="s">
        <v>291</v>
      </c>
      <c r="C44" s="33"/>
      <c r="D44" s="34"/>
      <c r="E44" s="34"/>
      <c r="F44" s="28"/>
      <c r="G44" s="34"/>
      <c r="H44" s="28"/>
      <c r="I44" s="34"/>
      <c r="J44" s="28"/>
      <c r="K44" s="34"/>
      <c r="L44" s="28"/>
      <c r="M44" s="34"/>
      <c r="N44" s="28"/>
      <c r="O44" s="34"/>
      <c r="P44" s="28"/>
      <c r="Q44" s="34" t="n">
        <v>1</v>
      </c>
      <c r="R44" s="28" t="n">
        <v>1</v>
      </c>
      <c r="S44" s="34"/>
      <c r="T44" s="28"/>
      <c r="U44" s="34" t="n">
        <v>1</v>
      </c>
      <c r="V44" s="28" t="n">
        <v>1</v>
      </c>
      <c r="W44" s="34"/>
      <c r="X44" s="28"/>
      <c r="Y44" s="34"/>
      <c r="Z44" s="28"/>
      <c r="AA44" s="88" t="s">
        <v>169</v>
      </c>
      <c r="AB44" s="34" t="s">
        <v>49</v>
      </c>
      <c r="AC44" s="34"/>
      <c r="AD44" s="36" t="s">
        <v>292</v>
      </c>
    </row>
    <row r="45" s="31" customFormat="true" ht="37.5" hidden="false" customHeight="true" outlineLevel="0" collapsed="false">
      <c r="A45" s="45" t="s">
        <v>93</v>
      </c>
      <c r="B45" s="45"/>
      <c r="C45" s="46" t="n">
        <f aca="false">SUM(C13:C44)</f>
        <v>5</v>
      </c>
      <c r="D45" s="46" t="n">
        <f aca="false">SUM(D13:D44)</f>
        <v>5</v>
      </c>
      <c r="E45" s="46" t="n">
        <f aca="false">SUM(E13:E44)</f>
        <v>5</v>
      </c>
      <c r="F45" s="46" t="n">
        <f aca="false">SUM(F13:F44)</f>
        <v>5</v>
      </c>
      <c r="G45" s="46" t="n">
        <f aca="false">SUM(G13:G44)</f>
        <v>14</v>
      </c>
      <c r="H45" s="46" t="n">
        <f aca="false">SUM(H13:H44)</f>
        <v>14</v>
      </c>
      <c r="I45" s="46" t="n">
        <f aca="false">SUM(I13:I44)</f>
        <v>7</v>
      </c>
      <c r="J45" s="46" t="n">
        <f aca="false">SUM(J13:J44)</f>
        <v>7</v>
      </c>
      <c r="K45" s="46" t="n">
        <f aca="false">SUM(K13:K44)</f>
        <v>5</v>
      </c>
      <c r="L45" s="46" t="n">
        <f aca="false">SUM(L13:L44)</f>
        <v>5</v>
      </c>
      <c r="M45" s="46" t="n">
        <f aca="false">SUM(M13:M44)</f>
        <v>14</v>
      </c>
      <c r="N45" s="46" t="n">
        <f aca="false">SUM(N13:N44)</f>
        <v>14</v>
      </c>
      <c r="O45" s="46" t="n">
        <f aca="false">SUM(O13:O44)</f>
        <v>12</v>
      </c>
      <c r="P45" s="34" t="n">
        <f aca="false">SUM(P13:P44)</f>
        <v>12</v>
      </c>
      <c r="Q45" s="46" t="n">
        <f aca="false">SUM(Q13:Q44)</f>
        <v>8</v>
      </c>
      <c r="R45" s="34" t="n">
        <f aca="false">SUM(R13:R44)</f>
        <v>8</v>
      </c>
      <c r="S45" s="46" t="n">
        <f aca="false">SUM(S13:S44)</f>
        <v>12</v>
      </c>
      <c r="T45" s="46" t="n">
        <f aca="false">SUM(T13:T44)</f>
        <v>12</v>
      </c>
      <c r="U45" s="46" t="n">
        <f aca="false">SUM(U13:U44)</f>
        <v>6</v>
      </c>
      <c r="V45" s="46" t="n">
        <f aca="false">SUM(V13:V44)</f>
        <v>6</v>
      </c>
      <c r="W45" s="46" t="n">
        <f aca="false">SUM(W13:W44)</f>
        <v>7</v>
      </c>
      <c r="X45" s="46" t="n">
        <f aca="false">SUM(X13:X44)</f>
        <v>7</v>
      </c>
      <c r="Y45" s="46" t="n">
        <f aca="false">SUM(Y13:Y44)</f>
        <v>15</v>
      </c>
      <c r="Z45" s="34" t="n">
        <f aca="false">SUM(Z13:Z44)</f>
        <v>15</v>
      </c>
      <c r="AA45" s="47"/>
      <c r="AB45" s="34"/>
      <c r="AC45" s="34"/>
      <c r="AD45" s="48"/>
    </row>
    <row r="46" s="31" customFormat="true" ht="21" hidden="false" customHeight="true" outlineLevel="0" collapsed="false">
      <c r="A46" s="49" t="s">
        <v>29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8"/>
    </row>
    <row r="47" customFormat="false" ht="15" hidden="false" customHeight="true" outlineLevel="0" collapsed="false">
      <c r="A47" s="50" t="s">
        <v>294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s="52" customFormat="tru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</row>
    <row r="49" customFormat="false" ht="24" hidden="false" customHeight="true" outlineLevel="0" collapsed="false">
      <c r="A49" s="53" t="s">
        <v>205</v>
      </c>
      <c r="B49" s="53"/>
      <c r="C49" s="54" t="s">
        <v>97</v>
      </c>
      <c r="D49" s="54"/>
      <c r="E49" s="55" t="s">
        <v>98</v>
      </c>
      <c r="F49" s="56"/>
      <c r="G49" s="54" t="s">
        <v>99</v>
      </c>
      <c r="H49" s="54"/>
      <c r="I49" s="54" t="s">
        <v>100</v>
      </c>
      <c r="J49" s="54"/>
      <c r="K49" s="54" t="s">
        <v>101</v>
      </c>
      <c r="L49" s="54"/>
      <c r="M49" s="54" t="s">
        <v>102</v>
      </c>
      <c r="N49" s="54"/>
      <c r="O49" s="54" t="s">
        <v>103</v>
      </c>
      <c r="P49" s="54"/>
      <c r="Q49" s="54" t="s">
        <v>104</v>
      </c>
      <c r="R49" s="54"/>
      <c r="S49" s="54" t="s">
        <v>105</v>
      </c>
      <c r="T49" s="54"/>
      <c r="U49" s="54" t="s">
        <v>106</v>
      </c>
      <c r="V49" s="54"/>
      <c r="W49" s="54" t="s">
        <v>107</v>
      </c>
      <c r="X49" s="54"/>
      <c r="Y49" s="54" t="s">
        <v>108</v>
      </c>
      <c r="Z49" s="54"/>
      <c r="AA49" s="57" t="s">
        <v>109</v>
      </c>
      <c r="AB49" s="57"/>
      <c r="AC49" s="57"/>
      <c r="AD49" s="57"/>
    </row>
    <row r="50" customFormat="false" ht="23.1" hidden="false" customHeight="true" outlineLevel="0" collapsed="false">
      <c r="A50" s="58" t="s">
        <v>110</v>
      </c>
      <c r="B50" s="58"/>
      <c r="C50" s="59" t="n">
        <f aca="false">SUM(C45)</f>
        <v>5</v>
      </c>
      <c r="D50" s="60" t="n">
        <f aca="false">D45</f>
        <v>5</v>
      </c>
      <c r="E50" s="60" t="n">
        <f aca="false">E45</f>
        <v>5</v>
      </c>
      <c r="F50" s="60" t="n">
        <f aca="false">F45</f>
        <v>5</v>
      </c>
      <c r="G50" s="60" t="n">
        <f aca="false">G45</f>
        <v>14</v>
      </c>
      <c r="H50" s="60" t="n">
        <f aca="false">H45</f>
        <v>14</v>
      </c>
      <c r="I50" s="60" t="n">
        <f aca="false">I45</f>
        <v>7</v>
      </c>
      <c r="J50" s="60" t="n">
        <f aca="false">J45</f>
        <v>7</v>
      </c>
      <c r="K50" s="60" t="n">
        <f aca="false">K45</f>
        <v>5</v>
      </c>
      <c r="L50" s="60" t="n">
        <f aca="false">L45</f>
        <v>5</v>
      </c>
      <c r="M50" s="60" t="n">
        <f aca="false">M45</f>
        <v>14</v>
      </c>
      <c r="N50" s="60" t="n">
        <f aca="false">N45</f>
        <v>14</v>
      </c>
      <c r="O50" s="60" t="n">
        <f aca="false">O45</f>
        <v>12</v>
      </c>
      <c r="P50" s="59" t="n">
        <f aca="false">P45</f>
        <v>12</v>
      </c>
      <c r="Q50" s="60" t="n">
        <f aca="false">Q45</f>
        <v>8</v>
      </c>
      <c r="R50" s="60" t="n">
        <f aca="false">R45</f>
        <v>8</v>
      </c>
      <c r="S50" s="60" t="n">
        <f aca="false">S45</f>
        <v>12</v>
      </c>
      <c r="T50" s="60" t="n">
        <f aca="false">T45</f>
        <v>12</v>
      </c>
      <c r="U50" s="60" t="n">
        <f aca="false">U45</f>
        <v>6</v>
      </c>
      <c r="V50" s="60" t="n">
        <f aca="false">V45</f>
        <v>6</v>
      </c>
      <c r="W50" s="60" t="n">
        <f aca="false">W45</f>
        <v>7</v>
      </c>
      <c r="X50" s="60" t="n">
        <f aca="false">X45</f>
        <v>7</v>
      </c>
      <c r="Y50" s="60" t="n">
        <f aca="false">Y45</f>
        <v>15</v>
      </c>
      <c r="Z50" s="60" t="n">
        <f aca="false">Z45</f>
        <v>15</v>
      </c>
      <c r="AA50" s="61" t="n">
        <f aca="false">C50+E50+G50+I50+K50+M50+O50+Q50+S50+U50+W50+Y50</f>
        <v>110</v>
      </c>
      <c r="AB50" s="61" t="n">
        <f aca="false">D50+F50+H50+J50+L50+N50+P50+R50+T50+V50+X50+Z50</f>
        <v>110</v>
      </c>
      <c r="AC50" s="61"/>
      <c r="AD50" s="125" t="n">
        <f aca="false">AB50/AA50</f>
        <v>1</v>
      </c>
    </row>
    <row r="51" customFormat="false" ht="18" hidden="false" customHeight="true" outlineLevel="0" collapsed="false">
      <c r="A51" s="58" t="s">
        <v>295</v>
      </c>
      <c r="B51" s="58"/>
      <c r="C51" s="126" t="n">
        <f aca="false">D50/C50</f>
        <v>1</v>
      </c>
      <c r="D51" s="126"/>
      <c r="E51" s="126" t="n">
        <f aca="false">F50/E50</f>
        <v>1</v>
      </c>
      <c r="F51" s="126"/>
      <c r="G51" s="126" t="n">
        <f aca="false">H50/G50</f>
        <v>1</v>
      </c>
      <c r="H51" s="126"/>
      <c r="I51" s="126" t="n">
        <f aca="false">J50/I50</f>
        <v>1</v>
      </c>
      <c r="J51" s="126"/>
      <c r="K51" s="126" t="n">
        <f aca="false">L50/K50</f>
        <v>1</v>
      </c>
      <c r="L51" s="126"/>
      <c r="M51" s="126" t="n">
        <f aca="false">N50/M50</f>
        <v>1</v>
      </c>
      <c r="N51" s="126"/>
      <c r="O51" s="126" t="n">
        <f aca="false">P50/O50</f>
        <v>1</v>
      </c>
      <c r="P51" s="126"/>
      <c r="Q51" s="126" t="n">
        <f aca="false">R50/Q50</f>
        <v>1</v>
      </c>
      <c r="R51" s="126"/>
      <c r="S51" s="126" t="n">
        <f aca="false">T50/S50</f>
        <v>1</v>
      </c>
      <c r="T51" s="126"/>
      <c r="U51" s="126" t="n">
        <f aca="false">V50/U50</f>
        <v>1</v>
      </c>
      <c r="V51" s="126"/>
      <c r="W51" s="126" t="n">
        <f aca="false">X50/W50</f>
        <v>1</v>
      </c>
      <c r="X51" s="126"/>
      <c r="Y51" s="126" t="n">
        <f aca="false">Z50/Y50</f>
        <v>1</v>
      </c>
      <c r="Z51" s="126"/>
      <c r="AA51" s="61"/>
      <c r="AB51" s="61"/>
      <c r="AC51" s="61"/>
      <c r="AD51" s="127"/>
    </row>
    <row r="52" customFormat="false" ht="23.25" hidden="false" customHeight="true" outlineLevel="0" collapsed="false">
      <c r="A52" s="67" t="s">
        <v>112</v>
      </c>
      <c r="B52" s="67"/>
      <c r="C52" s="128" t="n">
        <v>0.9</v>
      </c>
      <c r="D52" s="128"/>
      <c r="E52" s="128" t="n">
        <v>0.9</v>
      </c>
      <c r="F52" s="128"/>
      <c r="G52" s="128" t="n">
        <v>0.9</v>
      </c>
      <c r="H52" s="128"/>
      <c r="I52" s="128" t="n">
        <v>0.9</v>
      </c>
      <c r="J52" s="128"/>
      <c r="K52" s="128" t="n">
        <v>0.9</v>
      </c>
      <c r="L52" s="128"/>
      <c r="M52" s="128" t="n">
        <v>0.9</v>
      </c>
      <c r="N52" s="128"/>
      <c r="O52" s="128" t="n">
        <v>0.9</v>
      </c>
      <c r="P52" s="128"/>
      <c r="Q52" s="128" t="n">
        <v>0.9</v>
      </c>
      <c r="R52" s="128"/>
      <c r="S52" s="128" t="n">
        <v>0.9</v>
      </c>
      <c r="T52" s="128"/>
      <c r="U52" s="128" t="n">
        <v>0.9</v>
      </c>
      <c r="V52" s="128"/>
      <c r="W52" s="128" t="n">
        <v>0.9</v>
      </c>
      <c r="X52" s="128"/>
      <c r="Y52" s="128" t="n">
        <v>0.9</v>
      </c>
      <c r="Z52" s="128"/>
      <c r="AA52" s="69" t="s">
        <v>113</v>
      </c>
      <c r="AB52" s="69" t="s">
        <v>114</v>
      </c>
      <c r="AC52" s="69"/>
      <c r="AD52" s="70" t="n">
        <v>0.9</v>
      </c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1"/>
    </row>
    <row r="54" customFormat="false" ht="12.75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4"/>
    </row>
    <row r="55" customFormat="false" ht="12.75" hidden="false" customHeight="false" outlineLevel="0" collapsed="false">
      <c r="A55" s="132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4"/>
    </row>
    <row r="56" customFormat="false" ht="12.75" hidden="false" customHeight="false" outlineLevel="0" collapsed="false">
      <c r="A56" s="132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4"/>
    </row>
    <row r="57" customFormat="false" ht="12.75" hidden="false" customHeight="false" outlineLevel="0" collapsed="false">
      <c r="A57" s="132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4"/>
    </row>
    <row r="58" customFormat="false" ht="12.7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4"/>
    </row>
    <row r="59" customFormat="false" ht="12.75" hidden="false" customHeight="fals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4"/>
    </row>
    <row r="60" customFormat="false" ht="12.75" hidden="false" customHeight="fals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4"/>
    </row>
    <row r="61" customFormat="false" ht="12.7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4"/>
    </row>
    <row r="62" customFormat="false" ht="12.75" hidden="false" customHeight="fals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4"/>
    </row>
    <row r="63" customFormat="false" ht="12.75" hidden="false" customHeight="fals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4"/>
    </row>
    <row r="64" customFormat="false" ht="12.75" hidden="false" customHeight="fals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4"/>
    </row>
    <row r="65" customFormat="false" ht="12.75" hidden="false" customHeight="fals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4"/>
    </row>
    <row r="66" customFormat="false" ht="12.75" hidden="false" customHeight="false" outlineLevel="0" collapsed="false">
      <c r="A66" s="132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4"/>
    </row>
    <row r="67" customFormat="false" ht="12.7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4"/>
    </row>
    <row r="68" customFormat="false" ht="12.75" hidden="false" customHeight="true" outlineLevel="0" collapsed="false">
      <c r="A68" s="132"/>
      <c r="B68" s="49" t="s">
        <v>296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</row>
    <row r="69" customFormat="false" ht="12.75" hidden="false" customHeight="true" outlineLevel="0" collapsed="false">
      <c r="A69" s="132"/>
      <c r="B69" s="50" t="s">
        <v>297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</row>
    <row r="70" customFormat="false" ht="33" hidden="false" customHeight="true" outlineLevel="0" collapsed="false">
      <c r="A70" s="132"/>
      <c r="AA70" s="1"/>
      <c r="AD70" s="2"/>
    </row>
    <row r="71" customFormat="false" ht="34.5" hidden="false" customHeight="true" outlineLevel="0" collapsed="false">
      <c r="B71" s="53" t="s">
        <v>117</v>
      </c>
      <c r="C71" s="53"/>
      <c r="D71" s="72" t="s">
        <v>118</v>
      </c>
      <c r="E71" s="72"/>
      <c r="F71" s="72"/>
      <c r="G71" s="72"/>
      <c r="H71" s="72"/>
      <c r="I71" s="72"/>
      <c r="J71" s="72" t="s">
        <v>119</v>
      </c>
      <c r="K71" s="72"/>
      <c r="L71" s="72"/>
      <c r="AA71" s="1"/>
      <c r="AD71" s="2"/>
    </row>
    <row r="72" customFormat="false" ht="12" hidden="false" customHeight="true" outlineLevel="0" collapsed="false">
      <c r="B72" s="73" t="s">
        <v>298</v>
      </c>
      <c r="C72" s="73"/>
      <c r="D72" s="59" t="n">
        <v>19</v>
      </c>
      <c r="E72" s="59"/>
      <c r="F72" s="59"/>
      <c r="G72" s="59" t="n">
        <v>19</v>
      </c>
      <c r="H72" s="59"/>
      <c r="I72" s="59"/>
      <c r="J72" s="74" t="n">
        <f aca="false">+(G72/D72)</f>
        <v>1</v>
      </c>
      <c r="K72" s="74"/>
      <c r="L72" s="74"/>
      <c r="AA72" s="1"/>
      <c r="AD72" s="2"/>
    </row>
    <row r="73" customFormat="false" ht="12" hidden="false" customHeight="true" outlineLevel="0" collapsed="false">
      <c r="B73" s="73"/>
      <c r="C73" s="73"/>
      <c r="D73" s="69" t="s">
        <v>113</v>
      </c>
      <c r="E73" s="69"/>
      <c r="F73" s="69"/>
      <c r="G73" s="69" t="s">
        <v>114</v>
      </c>
      <c r="H73" s="69"/>
      <c r="I73" s="69"/>
      <c r="J73" s="75"/>
      <c r="K73" s="76"/>
      <c r="L73" s="77"/>
      <c r="AA73" s="1"/>
      <c r="AD73" s="2"/>
    </row>
    <row r="74" customFormat="false" ht="12" hidden="false" customHeight="true" outlineLevel="0" collapsed="false">
      <c r="B74" s="78" t="s">
        <v>121</v>
      </c>
      <c r="C74" s="78"/>
      <c r="D74" s="78"/>
      <c r="E74" s="78"/>
      <c r="F74" s="78"/>
      <c r="G74" s="78"/>
      <c r="H74" s="78"/>
      <c r="I74" s="78"/>
      <c r="J74" s="79" t="n">
        <v>1</v>
      </c>
      <c r="K74" s="79"/>
      <c r="L74" s="79"/>
      <c r="AA74" s="1"/>
      <c r="AD74" s="2"/>
    </row>
    <row r="75" customFormat="false" ht="12" hidden="false" customHeight="false" outlineLevel="0" collapsed="false">
      <c r="AA75" s="1"/>
      <c r="AD75" s="2"/>
    </row>
    <row r="76" customFormat="false" ht="12" hidden="false" customHeight="false" outlineLevel="0" collapsed="false">
      <c r="AA76" s="1"/>
      <c r="AD76" s="2"/>
    </row>
    <row r="77" customFormat="false" ht="12" hidden="false" customHeight="false" outlineLevel="0" collapsed="false">
      <c r="AA77" s="1"/>
      <c r="AD77" s="2"/>
    </row>
    <row r="78" customFormat="false" ht="12" hidden="false" customHeight="false" outlineLevel="0" collapsed="false">
      <c r="AA78" s="1"/>
      <c r="AD78" s="2"/>
    </row>
    <row r="79" customFormat="false" ht="12" hidden="false" customHeight="false" outlineLevel="0" collapsed="false">
      <c r="AA79" s="1"/>
      <c r="AD79" s="2"/>
    </row>
    <row r="80" customFormat="false" ht="12" hidden="false" customHeight="false" outlineLevel="0" collapsed="false">
      <c r="AA80" s="1"/>
      <c r="AD80" s="2"/>
    </row>
    <row r="81" customFormat="false" ht="12" hidden="false" customHeight="false" outlineLevel="0" collapsed="false">
      <c r="AA81" s="1"/>
      <c r="AD81" s="2"/>
    </row>
    <row r="82" customFormat="false" ht="12" hidden="false" customHeight="false" outlineLevel="0" collapsed="false">
      <c r="AA82" s="1"/>
      <c r="AD82" s="2"/>
    </row>
    <row r="83" customFormat="false" ht="12" hidden="false" customHeight="true" outlineLevel="0" collapsed="false">
      <c r="B83" s="49" t="s">
        <v>115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</row>
    <row r="84" customFormat="false" ht="12" hidden="false" customHeight="true" outlineLevel="0" collapsed="false">
      <c r="B84" s="50" t="s">
        <v>116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</row>
    <row r="85" customFormat="false" ht="12" hidden="false" customHeight="false" outlineLevel="0" collapsed="false">
      <c r="AA85" s="1"/>
      <c r="AD85" s="2"/>
    </row>
    <row r="86" customFormat="false" ht="12" hidden="false" customHeight="true" outlineLevel="0" collapsed="false">
      <c r="B86" s="53" t="s">
        <v>117</v>
      </c>
      <c r="C86" s="53"/>
      <c r="D86" s="72" t="s">
        <v>118</v>
      </c>
      <c r="E86" s="72"/>
      <c r="F86" s="72"/>
      <c r="G86" s="72"/>
      <c r="H86" s="72"/>
      <c r="I86" s="72"/>
      <c r="J86" s="72" t="s">
        <v>119</v>
      </c>
      <c r="K86" s="72"/>
      <c r="L86" s="72"/>
      <c r="AA86" s="1"/>
      <c r="AD86" s="2"/>
    </row>
    <row r="87" customFormat="false" ht="12" hidden="false" customHeight="true" outlineLevel="0" collapsed="false">
      <c r="B87" s="73" t="s">
        <v>120</v>
      </c>
      <c r="C87" s="73"/>
      <c r="D87" s="59" t="n">
        <v>19</v>
      </c>
      <c r="E87" s="59"/>
      <c r="F87" s="59"/>
      <c r="G87" s="59" t="n">
        <v>19</v>
      </c>
      <c r="H87" s="59"/>
      <c r="I87" s="59"/>
      <c r="J87" s="74" t="n">
        <f aca="false">+(G87/D87)</f>
        <v>1</v>
      </c>
      <c r="K87" s="74"/>
      <c r="L87" s="74"/>
      <c r="AA87" s="1"/>
      <c r="AD87" s="2"/>
    </row>
    <row r="88" customFormat="false" ht="12" hidden="false" customHeight="true" outlineLevel="0" collapsed="false">
      <c r="B88" s="73"/>
      <c r="C88" s="73"/>
      <c r="D88" s="69" t="s">
        <v>113</v>
      </c>
      <c r="E88" s="69"/>
      <c r="F88" s="69"/>
      <c r="G88" s="69" t="s">
        <v>114</v>
      </c>
      <c r="H88" s="69"/>
      <c r="I88" s="69"/>
      <c r="J88" s="75"/>
      <c r="K88" s="76"/>
      <c r="L88" s="77"/>
      <c r="AA88" s="1"/>
      <c r="AD88" s="2"/>
    </row>
    <row r="89" customFormat="false" ht="12" hidden="false" customHeight="true" outlineLevel="0" collapsed="false">
      <c r="B89" s="78" t="s">
        <v>121</v>
      </c>
      <c r="C89" s="78"/>
      <c r="D89" s="78"/>
      <c r="E89" s="78"/>
      <c r="F89" s="78"/>
      <c r="G89" s="78"/>
      <c r="H89" s="78"/>
      <c r="I89" s="78"/>
      <c r="J89" s="79" t="n">
        <v>1</v>
      </c>
      <c r="K89" s="79"/>
      <c r="L89" s="79"/>
      <c r="AA89" s="1"/>
      <c r="AD89" s="2"/>
    </row>
    <row r="90" customFormat="false" ht="12" hidden="false" customHeight="false" outlineLevel="0" collapsed="false">
      <c r="AA90" s="1"/>
      <c r="AD90" s="2"/>
    </row>
    <row r="91" customFormat="false" ht="12" hidden="false" customHeight="false" outlineLevel="0" collapsed="false">
      <c r="AA91" s="1"/>
      <c r="AD91" s="2"/>
    </row>
    <row r="92" customFormat="false" ht="12" hidden="false" customHeight="false" outlineLevel="0" collapsed="false">
      <c r="H92" s="80"/>
      <c r="I92" s="80"/>
      <c r="J92" s="80"/>
      <c r="K92" s="80"/>
      <c r="L92" s="80"/>
      <c r="M92" s="80"/>
      <c r="N92" s="80"/>
      <c r="O92" s="80"/>
      <c r="P92" s="80"/>
      <c r="AA92" s="1"/>
      <c r="AD92" s="2"/>
    </row>
    <row r="93" customFormat="false" ht="12.75" hidden="false" customHeight="false" outlineLevel="0" collapsed="false">
      <c r="B93" s="81"/>
      <c r="H93" s="80"/>
      <c r="I93" s="80"/>
      <c r="J93" s="80"/>
      <c r="K93" s="80"/>
      <c r="L93" s="80"/>
      <c r="M93" s="80"/>
      <c r="N93" s="80"/>
      <c r="O93" s="80"/>
      <c r="P93" s="80"/>
      <c r="AA93" s="1"/>
      <c r="AD93" s="2"/>
    </row>
    <row r="94" customFormat="false" ht="12" hidden="false" customHeight="false" outlineLevel="0" collapsed="false">
      <c r="B94" s="82" t="s">
        <v>122</v>
      </c>
      <c r="H94" s="80"/>
      <c r="I94" s="80"/>
      <c r="J94" s="80"/>
      <c r="K94" s="80"/>
      <c r="L94" s="80"/>
      <c r="M94" s="80"/>
      <c r="N94" s="80"/>
      <c r="O94" s="80"/>
      <c r="P94" s="80"/>
      <c r="AA94" s="1"/>
      <c r="AD94" s="2"/>
    </row>
    <row r="95" customFormat="false" ht="12" hidden="false" customHeight="false" outlineLevel="0" collapsed="false">
      <c r="H95" s="80"/>
      <c r="I95" s="80"/>
      <c r="J95" s="80"/>
      <c r="K95" s="80"/>
      <c r="L95" s="80"/>
      <c r="M95" s="80"/>
      <c r="N95" s="80"/>
      <c r="O95" s="80"/>
      <c r="P95" s="80"/>
      <c r="AA95" s="1"/>
      <c r="AD95" s="2"/>
    </row>
    <row r="96" customFormat="false" ht="12" hidden="false" customHeight="false" outlineLevel="0" collapsed="false">
      <c r="AA96" s="1"/>
      <c r="AD96" s="2"/>
    </row>
    <row r="97" customFormat="false" ht="12" hidden="false" customHeight="false" outlineLevel="0" collapsed="false">
      <c r="AA97" s="1"/>
      <c r="AD97" s="2"/>
    </row>
    <row r="98" customFormat="false" ht="12" hidden="false" customHeight="false" outlineLevel="0" collapsed="false">
      <c r="AA98" s="1"/>
      <c r="AD98" s="2"/>
    </row>
    <row r="99" customFormat="false" ht="12" hidden="false" customHeight="false" outlineLevel="0" collapsed="false">
      <c r="AA99" s="1"/>
      <c r="AD99" s="2"/>
    </row>
    <row r="100" customFormat="false" ht="12" hidden="false" customHeight="false" outlineLevel="0" collapsed="false">
      <c r="AA100" s="1"/>
      <c r="AD100" s="2"/>
    </row>
    <row r="101" customFormat="false" ht="12" hidden="false" customHeight="false" outlineLevel="0" collapsed="false">
      <c r="AA101" s="1"/>
      <c r="AD101" s="2"/>
    </row>
  </sheetData>
  <mergeCells count="113">
    <mergeCell ref="A1:B3"/>
    <mergeCell ref="C1:AC1"/>
    <mergeCell ref="C2:AC3"/>
    <mergeCell ref="A4:AD4"/>
    <mergeCell ref="A5:AD5"/>
    <mergeCell ref="A6:AD6"/>
    <mergeCell ref="A7:X7"/>
    <mergeCell ref="Y7:AD7"/>
    <mergeCell ref="A8:X8"/>
    <mergeCell ref="Y8:AD8"/>
    <mergeCell ref="A9:B9"/>
    <mergeCell ref="C9:J9"/>
    <mergeCell ref="K9:Q9"/>
    <mergeCell ref="R9:X9"/>
    <mergeCell ref="Y9:AB9"/>
    <mergeCell ref="AC9:AD9"/>
    <mergeCell ref="A10:A12"/>
    <mergeCell ref="B10:B12"/>
    <mergeCell ref="C10:Z10"/>
    <mergeCell ref="AA10:AA12"/>
    <mergeCell ref="AB10:AC10"/>
    <mergeCell ref="AD10:AD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B12"/>
    <mergeCell ref="AC11:AC12"/>
    <mergeCell ref="A13:A26"/>
    <mergeCell ref="A27:A32"/>
    <mergeCell ref="A33:A37"/>
    <mergeCell ref="A38:A44"/>
    <mergeCell ref="A45:B45"/>
    <mergeCell ref="A46:AA46"/>
    <mergeCell ref="A47:AD47"/>
    <mergeCell ref="A48:AD48"/>
    <mergeCell ref="A49:B49"/>
    <mergeCell ref="C49:D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D49"/>
    <mergeCell ref="A50:B50"/>
    <mergeCell ref="AA50:AA51"/>
    <mergeCell ref="AB50:AC51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B52:AC52"/>
    <mergeCell ref="B68:AE68"/>
    <mergeCell ref="B69:AE69"/>
    <mergeCell ref="B71:C71"/>
    <mergeCell ref="D71:I71"/>
    <mergeCell ref="J71:L71"/>
    <mergeCell ref="B72:C73"/>
    <mergeCell ref="D72:F72"/>
    <mergeCell ref="G72:I72"/>
    <mergeCell ref="J72:L72"/>
    <mergeCell ref="D73:F73"/>
    <mergeCell ref="G73:I73"/>
    <mergeCell ref="B74:I74"/>
    <mergeCell ref="J74:L74"/>
    <mergeCell ref="B83:AE83"/>
    <mergeCell ref="B84:AE84"/>
    <mergeCell ref="B86:C86"/>
    <mergeCell ref="D86:I86"/>
    <mergeCell ref="J86:L86"/>
    <mergeCell ref="B87:C88"/>
    <mergeCell ref="D87:F87"/>
    <mergeCell ref="G87:I87"/>
    <mergeCell ref="J87:L87"/>
    <mergeCell ref="D88:F88"/>
    <mergeCell ref="G88:I88"/>
    <mergeCell ref="B89:I89"/>
    <mergeCell ref="J89:L89"/>
  </mergeCells>
  <conditionalFormatting sqref="C51:C52 W51:W52 Y51:Y52 C50:Z50 E51:E52 U51:U52 G51:G52 I51:I52 K51:K52 M51:M52 O51:O52 Q51:Q52 S51:S52 AB13:AC45 C39:Z45 C13:Z37">
    <cfRule type="cellIs" priority="2" operator="between" aboveAverage="0" equalAverage="0" bottom="0" percent="0" rank="0" text="" dxfId="69">
      <formula>1</formula>
      <formula>9</formula>
    </cfRule>
    <cfRule type="cellIs" priority="3" operator="equal" aboveAverage="0" equalAverage="0" bottom="0" percent="0" rank="0" text="" dxfId="70">
      <formula>0</formula>
    </cfRule>
    <cfRule type="cellIs" priority="4" operator="equal" aboveAverage="0" equalAverage="0" bottom="0" percent="0" rank="0" text="" dxfId="71">
      <formula>0</formula>
    </cfRule>
  </conditionalFormatting>
  <conditionalFormatting sqref="C51:C52 W51:W52 Y51:Y52 C50:Z50 E51:E52 U51:U52 G51:G52 I51:I52 K51:K52 M51:M52 O51:O52 Q51:Q52 S51:S52 AB13:AC45 C39:Z45 C13:Z37">
    <cfRule type="cellIs" priority="5" operator="equal" aboveAverage="0" equalAverage="0" bottom="0" percent="0" rank="0" text="" dxfId="72">
      <formula>0</formula>
    </cfRule>
  </conditionalFormatting>
  <conditionalFormatting sqref="C51:C52 W51:W52 Y51:Y52 C50:Z50 E51:E52 U51:U52 G51:G52 I51:I52 K51:K52 M51:M52 O51:O52 Q51:Q52 S51:S52 AB13:AC45 C39:Z45 C13:Z37">
    <cfRule type="cellIs" priority="6" operator="equal" aboveAverage="0" equalAverage="0" bottom="0" percent="0" rank="0" text="" dxfId="73">
      <formula>0</formula>
    </cfRule>
  </conditionalFormatting>
  <conditionalFormatting sqref="Z39:Z44 F39:F44 D39:D44 D13:D37 F13:F37 Z13:Z37 H13:H37 J13:J37 L13:L37 N13:N37 P13:P37 R13:R37 T13:T37 V13:V37 X13:X37 H39:H44 J39:J44 L39:L44 N39:N44 P39:P44 R39:R44 T39:T44 V39:V44 X39:X44">
    <cfRule type="expression" priority="7" aboveAverage="0" equalAverage="0" bottom="0" percent="0" rank="0" text="" dxfId="74">
      <formula>NOT(ISERROR(SEARCH("1",Z39)))</formula>
    </cfRule>
  </conditionalFormatting>
  <conditionalFormatting sqref="D13:D25">
    <cfRule type="expression" priority="8" aboveAverage="0" equalAverage="0" bottom="0" percent="0" rank="0" text="" dxfId="75">
      <formula>NOT(ISERROR(SEARCH("1",D13)))</formula>
    </cfRule>
  </conditionalFormatting>
  <conditionalFormatting sqref="C38:Z38">
    <cfRule type="cellIs" priority="9" operator="between" aboveAverage="0" equalAverage="0" bottom="0" percent="0" rank="0" text="" dxfId="76">
      <formula>1</formula>
      <formula>9</formula>
    </cfRule>
    <cfRule type="cellIs" priority="10" operator="equal" aboveAverage="0" equalAverage="0" bottom="0" percent="0" rank="0" text="" dxfId="77">
      <formula>0</formula>
    </cfRule>
    <cfRule type="cellIs" priority="11" operator="equal" aboveAverage="0" equalAverage="0" bottom="0" percent="0" rank="0" text="" dxfId="78">
      <formula>0</formula>
    </cfRule>
  </conditionalFormatting>
  <conditionalFormatting sqref="C38:Z38">
    <cfRule type="cellIs" priority="12" operator="equal" aboveAverage="0" equalAverage="0" bottom="0" percent="0" rank="0" text="" dxfId="79">
      <formula>0</formula>
    </cfRule>
  </conditionalFormatting>
  <conditionalFormatting sqref="C38:Z38">
    <cfRule type="cellIs" priority="13" operator="equal" aboveAverage="0" equalAverage="0" bottom="0" percent="0" rank="0" text="" dxfId="80">
      <formula>0</formula>
    </cfRule>
  </conditionalFormatting>
  <conditionalFormatting sqref="Z38 X38 V38 T38 R38 P38 N38 L38 J38 H38 F38 D38">
    <cfRule type="expression" priority="14" aboveAverage="0" equalAverage="0" bottom="0" percent="0" rank="0" text="" dxfId="81">
      <formula>NOT(ISERROR(SEARCH("1",Z38)))</formula>
    </cfRule>
  </conditionalFormatting>
  <conditionalFormatting sqref="D32">
    <cfRule type="expression" priority="15" aboveAverage="0" equalAverage="0" bottom="0" percent="0" rank="0" text="" dxfId="82">
      <formula>NOT(ISERROR(SEARCH("1",D32)))</formula>
    </cfRule>
  </conditionalFormatting>
  <conditionalFormatting sqref="D31">
    <cfRule type="expression" priority="16" aboveAverage="0" equalAverage="0" bottom="0" percent="0" rank="0" text="" dxfId="83">
      <formula>NOT(ISERROR(SEARCH("1",D31)))</formula>
    </cfRule>
  </conditionalFormatting>
  <conditionalFormatting sqref="D72">
    <cfRule type="cellIs" priority="17" operator="between" aboveAverage="0" equalAverage="0" bottom="0" percent="0" rank="0" text="" dxfId="84">
      <formula>1</formula>
      <formula>9</formula>
    </cfRule>
    <cfRule type="cellIs" priority="18" operator="equal" aboveAverage="0" equalAverage="0" bottom="0" percent="0" rank="0" text="" dxfId="85">
      <formula>0</formula>
    </cfRule>
    <cfRule type="cellIs" priority="19" operator="equal" aboveAverage="0" equalAverage="0" bottom="0" percent="0" rank="0" text="" dxfId="86">
      <formula>0</formula>
    </cfRule>
  </conditionalFormatting>
  <conditionalFormatting sqref="D72">
    <cfRule type="cellIs" priority="20" operator="equal" aboveAverage="0" equalAverage="0" bottom="0" percent="0" rank="0" text="" dxfId="87">
      <formula>0</formula>
    </cfRule>
  </conditionalFormatting>
  <conditionalFormatting sqref="D72">
    <cfRule type="cellIs" priority="21" operator="equal" aboveAverage="0" equalAverage="0" bottom="0" percent="0" rank="0" text="" dxfId="88">
      <formula>0</formula>
    </cfRule>
  </conditionalFormatting>
  <conditionalFormatting sqref="J74">
    <cfRule type="cellIs" priority="22" operator="equal" aboveAverage="0" equalAverage="0" bottom="0" percent="0" rank="0" text="" dxfId="89">
      <formula>0</formula>
    </cfRule>
  </conditionalFormatting>
  <conditionalFormatting sqref="J74">
    <cfRule type="cellIs" priority="23" operator="between" aboveAverage="0" equalAverage="0" bottom="0" percent="0" rank="0" text="" dxfId="90">
      <formula>1</formula>
      <formula>9</formula>
    </cfRule>
    <cfRule type="cellIs" priority="24" operator="equal" aboveAverage="0" equalAverage="0" bottom="0" percent="0" rank="0" text="" dxfId="91">
      <formula>0</formula>
    </cfRule>
    <cfRule type="cellIs" priority="25" operator="equal" aboveAverage="0" equalAverage="0" bottom="0" percent="0" rank="0" text="" dxfId="92">
      <formula>0</formula>
    </cfRule>
  </conditionalFormatting>
  <conditionalFormatting sqref="J74">
    <cfRule type="cellIs" priority="26" operator="equal" aboveAverage="0" equalAverage="0" bottom="0" percent="0" rank="0" text="" dxfId="93">
      <formula>0</formula>
    </cfRule>
  </conditionalFormatting>
  <conditionalFormatting sqref="G72">
    <cfRule type="cellIs" priority="27" operator="between" aboveAverage="0" equalAverage="0" bottom="0" percent="0" rank="0" text="" dxfId="94">
      <formula>1</formula>
      <formula>9</formula>
    </cfRule>
    <cfRule type="cellIs" priority="28" operator="equal" aboveAverage="0" equalAverage="0" bottom="0" percent="0" rank="0" text="" dxfId="95">
      <formula>0</formula>
    </cfRule>
    <cfRule type="cellIs" priority="29" operator="equal" aboveAverage="0" equalAverage="0" bottom="0" percent="0" rank="0" text="" dxfId="96">
      <formula>0</formula>
    </cfRule>
  </conditionalFormatting>
  <conditionalFormatting sqref="G72">
    <cfRule type="cellIs" priority="30" operator="equal" aboveAverage="0" equalAverage="0" bottom="0" percent="0" rank="0" text="" dxfId="97">
      <formula>0</formula>
    </cfRule>
  </conditionalFormatting>
  <conditionalFormatting sqref="G72">
    <cfRule type="cellIs" priority="31" operator="equal" aboveAverage="0" equalAverage="0" bottom="0" percent="0" rank="0" text="" dxfId="98">
      <formula>0</formula>
    </cfRule>
  </conditionalFormatting>
  <conditionalFormatting sqref="G87">
    <cfRule type="cellIs" priority="32" operator="between" aboveAverage="0" equalAverage="0" bottom="0" percent="0" rank="0" text="" dxfId="99">
      <formula>1</formula>
      <formula>9</formula>
    </cfRule>
    <cfRule type="cellIs" priority="33" operator="equal" aboveAverage="0" equalAverage="0" bottom="0" percent="0" rank="0" text="" dxfId="100">
      <formula>0</formula>
    </cfRule>
    <cfRule type="cellIs" priority="34" operator="equal" aboveAverage="0" equalAverage="0" bottom="0" percent="0" rank="0" text="" dxfId="101">
      <formula>0</formula>
    </cfRule>
  </conditionalFormatting>
  <conditionalFormatting sqref="G87">
    <cfRule type="cellIs" priority="35" operator="equal" aboveAverage="0" equalAverage="0" bottom="0" percent="0" rank="0" text="" dxfId="102">
      <formula>0</formula>
    </cfRule>
  </conditionalFormatting>
  <conditionalFormatting sqref="G87">
    <cfRule type="cellIs" priority="36" operator="equal" aboveAverage="0" equalAverage="0" bottom="0" percent="0" rank="0" text="" dxfId="103">
      <formula>0</formula>
    </cfRule>
  </conditionalFormatting>
  <conditionalFormatting sqref="D87">
    <cfRule type="cellIs" priority="37" operator="between" aboveAverage="0" equalAverage="0" bottom="0" percent="0" rank="0" text="" dxfId="104">
      <formula>1</formula>
      <formula>9</formula>
    </cfRule>
    <cfRule type="cellIs" priority="38" operator="equal" aboveAverage="0" equalAverage="0" bottom="0" percent="0" rank="0" text="" dxfId="105">
      <formula>0</formula>
    </cfRule>
    <cfRule type="cellIs" priority="39" operator="equal" aboveAverage="0" equalAverage="0" bottom="0" percent="0" rank="0" text="" dxfId="106">
      <formula>0</formula>
    </cfRule>
  </conditionalFormatting>
  <conditionalFormatting sqref="D87">
    <cfRule type="cellIs" priority="40" operator="equal" aboveAverage="0" equalAverage="0" bottom="0" percent="0" rank="0" text="" dxfId="107">
      <formula>0</formula>
    </cfRule>
  </conditionalFormatting>
  <conditionalFormatting sqref="D87">
    <cfRule type="cellIs" priority="41" operator="equal" aboveAverage="0" equalAverage="0" bottom="0" percent="0" rank="0" text="" dxfId="108">
      <formula>0</formula>
    </cfRule>
  </conditionalFormatting>
  <conditionalFormatting sqref="J89">
    <cfRule type="cellIs" priority="42" operator="equal" aboveAverage="0" equalAverage="0" bottom="0" percent="0" rank="0" text="" dxfId="109">
      <formula>0</formula>
    </cfRule>
  </conditionalFormatting>
  <conditionalFormatting sqref="J89">
    <cfRule type="cellIs" priority="43" operator="between" aboveAverage="0" equalAverage="0" bottom="0" percent="0" rank="0" text="" dxfId="110">
      <formula>1</formula>
      <formula>9</formula>
    </cfRule>
    <cfRule type="cellIs" priority="44" operator="equal" aboveAverage="0" equalAverage="0" bottom="0" percent="0" rank="0" text="" dxfId="111">
      <formula>0</formula>
    </cfRule>
    <cfRule type="cellIs" priority="45" operator="equal" aboveAverage="0" equalAverage="0" bottom="0" percent="0" rank="0" text="" dxfId="112">
      <formula>0</formula>
    </cfRule>
  </conditionalFormatting>
  <conditionalFormatting sqref="J89">
    <cfRule type="cellIs" priority="46" operator="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AE21" activeCellId="0" sqref="AE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29.85"/>
    <col collapsed="false" customWidth="true" hidden="false" outlineLevel="0" max="26" min="4" style="1" width="4.14"/>
    <col collapsed="false" customWidth="true" hidden="false" outlineLevel="0" max="27" min="27" style="1" width="2.7"/>
    <col collapsed="false" customWidth="true" hidden="false" outlineLevel="0" max="28" min="28" style="2" width="24.41"/>
    <col collapsed="false" customWidth="true" hidden="false" outlineLevel="0" max="29" min="29" style="2" width="5.71"/>
    <col collapsed="false" customWidth="true" hidden="false" outlineLevel="0" max="30" min="30" style="2" width="6.41"/>
    <col collapsed="false" customWidth="true" hidden="false" outlineLevel="0" max="31" min="31" style="1" width="25.99"/>
    <col collapsed="false" customWidth="false" hidden="false" outlineLevel="0" max="257" min="32" style="1" width="11.42"/>
  </cols>
  <sheetData>
    <row r="1" customFormat="false" ht="24" hidden="false" customHeight="true" outlineLevel="0" collapsed="false">
      <c r="A1" s="135" t="s">
        <v>2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</row>
    <row r="2" customFormat="false" ht="58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customFormat="false" ht="21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36" hidden="false" customHeight="true" outlineLevel="0" collapsed="false">
      <c r="A4" s="137" t="s">
        <v>30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</row>
    <row r="5" customFormat="false" ht="24" hidden="false" customHeight="true" outlineLevel="0" collapsed="false">
      <c r="A5" s="136" t="s">
        <v>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8" t="s">
        <v>7</v>
      </c>
      <c r="AA5" s="8"/>
      <c r="AB5" s="8"/>
      <c r="AC5" s="8"/>
      <c r="AD5" s="8"/>
      <c r="AE5" s="8"/>
    </row>
    <row r="6" customFormat="false" ht="24.75" hidden="false" customHeight="true" outlineLevel="0" collapsed="false">
      <c r="A6" s="138" t="s">
        <v>30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13" t="s">
        <v>213</v>
      </c>
      <c r="AA6" s="113"/>
      <c r="AB6" s="113"/>
      <c r="AC6" s="113"/>
      <c r="AD6" s="113"/>
      <c r="AE6" s="113"/>
    </row>
    <row r="7" customFormat="false" ht="24.75" hidden="false" customHeight="true" outlineLevel="0" collapsed="false">
      <c r="A7" s="139" t="s">
        <v>19</v>
      </c>
      <c r="B7" s="139"/>
      <c r="C7" s="139"/>
      <c r="D7" s="14" t="s">
        <v>20</v>
      </c>
      <c r="E7" s="14"/>
      <c r="F7" s="14"/>
      <c r="G7" s="14"/>
      <c r="H7" s="14"/>
      <c r="I7" s="14"/>
      <c r="J7" s="14"/>
      <c r="K7" s="14"/>
      <c r="L7" s="15" t="s">
        <v>21</v>
      </c>
      <c r="M7" s="15"/>
      <c r="N7" s="15"/>
      <c r="O7" s="15"/>
      <c r="P7" s="15"/>
      <c r="Q7" s="15"/>
      <c r="R7" s="15"/>
      <c r="S7" s="14" t="s">
        <v>22</v>
      </c>
      <c r="T7" s="14"/>
      <c r="U7" s="14"/>
      <c r="V7" s="14"/>
      <c r="W7" s="14"/>
      <c r="X7" s="14"/>
      <c r="Y7" s="14"/>
      <c r="Z7" s="13" t="s">
        <v>23</v>
      </c>
      <c r="AA7" s="13"/>
      <c r="AB7" s="13"/>
      <c r="AC7" s="13"/>
      <c r="AD7" s="10" t="s">
        <v>24</v>
      </c>
      <c r="AE7" s="10"/>
    </row>
    <row r="8" s="144" customFormat="true" ht="18" hidden="false" customHeight="true" outlineLevel="0" collapsed="false">
      <c r="A8" s="140" t="s">
        <v>302</v>
      </c>
      <c r="B8" s="140"/>
      <c r="C8" s="141" t="s">
        <v>25</v>
      </c>
      <c r="D8" s="142" t="s">
        <v>303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 t="s">
        <v>27</v>
      </c>
      <c r="AC8" s="143" t="s">
        <v>28</v>
      </c>
      <c r="AD8" s="143"/>
      <c r="AE8" s="142" t="s">
        <v>29</v>
      </c>
    </row>
    <row r="9" s="144" customFormat="true" ht="37.5" hidden="false" customHeight="true" outlineLevel="0" collapsed="false">
      <c r="A9" s="140"/>
      <c r="B9" s="140"/>
      <c r="C9" s="141"/>
      <c r="D9" s="145" t="s">
        <v>30</v>
      </c>
      <c r="E9" s="145"/>
      <c r="F9" s="145" t="s">
        <v>31</v>
      </c>
      <c r="G9" s="145"/>
      <c r="H9" s="145" t="s">
        <v>32</v>
      </c>
      <c r="I9" s="145"/>
      <c r="J9" s="145" t="s">
        <v>33</v>
      </c>
      <c r="K9" s="145"/>
      <c r="L9" s="145" t="s">
        <v>34</v>
      </c>
      <c r="M9" s="145"/>
      <c r="N9" s="145" t="s">
        <v>35</v>
      </c>
      <c r="O9" s="145"/>
      <c r="P9" s="145" t="s">
        <v>36</v>
      </c>
      <c r="Q9" s="145"/>
      <c r="R9" s="145" t="s">
        <v>37</v>
      </c>
      <c r="S9" s="145"/>
      <c r="T9" s="145" t="s">
        <v>38</v>
      </c>
      <c r="U9" s="145"/>
      <c r="V9" s="145" t="s">
        <v>39</v>
      </c>
      <c r="W9" s="145"/>
      <c r="X9" s="145" t="s">
        <v>40</v>
      </c>
      <c r="Y9" s="145"/>
      <c r="Z9" s="145" t="s">
        <v>41</v>
      </c>
      <c r="AA9" s="145"/>
      <c r="AB9" s="142"/>
      <c r="AC9" s="146" t="s">
        <v>42</v>
      </c>
      <c r="AD9" s="146" t="s">
        <v>43</v>
      </c>
      <c r="AE9" s="142"/>
    </row>
    <row r="10" s="52" customFormat="true" ht="30" hidden="false" customHeight="true" outlineLevel="0" collapsed="false">
      <c r="A10" s="140"/>
      <c r="B10" s="140"/>
      <c r="C10" s="141"/>
      <c r="D10" s="147" t="s">
        <v>44</v>
      </c>
      <c r="E10" s="147" t="s">
        <v>45</v>
      </c>
      <c r="F10" s="147" t="s">
        <v>44</v>
      </c>
      <c r="G10" s="147" t="s">
        <v>45</v>
      </c>
      <c r="H10" s="147" t="s">
        <v>44</v>
      </c>
      <c r="I10" s="147" t="s">
        <v>45</v>
      </c>
      <c r="J10" s="147" t="s">
        <v>44</v>
      </c>
      <c r="K10" s="147" t="s">
        <v>45</v>
      </c>
      <c r="L10" s="147" t="s">
        <v>44</v>
      </c>
      <c r="M10" s="147" t="s">
        <v>45</v>
      </c>
      <c r="N10" s="147" t="s">
        <v>44</v>
      </c>
      <c r="O10" s="147" t="s">
        <v>45</v>
      </c>
      <c r="P10" s="147" t="s">
        <v>44</v>
      </c>
      <c r="Q10" s="147" t="s">
        <v>45</v>
      </c>
      <c r="R10" s="147" t="s">
        <v>44</v>
      </c>
      <c r="S10" s="147" t="s">
        <v>45</v>
      </c>
      <c r="T10" s="147" t="s">
        <v>44</v>
      </c>
      <c r="U10" s="147" t="s">
        <v>45</v>
      </c>
      <c r="V10" s="147" t="s">
        <v>44</v>
      </c>
      <c r="W10" s="147" t="s">
        <v>45</v>
      </c>
      <c r="X10" s="147" t="s">
        <v>44</v>
      </c>
      <c r="Y10" s="147" t="s">
        <v>45</v>
      </c>
      <c r="Z10" s="147" t="s">
        <v>44</v>
      </c>
      <c r="AA10" s="147" t="s">
        <v>45</v>
      </c>
      <c r="AB10" s="142"/>
      <c r="AC10" s="146"/>
      <c r="AD10" s="146"/>
      <c r="AE10" s="142"/>
    </row>
    <row r="11" s="31" customFormat="true" ht="41.25" hidden="false" customHeight="true" outlineLevel="0" collapsed="false">
      <c r="A11" s="148" t="s">
        <v>304</v>
      </c>
      <c r="B11" s="148"/>
      <c r="C11" s="119" t="s">
        <v>305</v>
      </c>
      <c r="D11" s="27" t="n">
        <v>1</v>
      </c>
      <c r="E11" s="28" t="n">
        <v>1</v>
      </c>
      <c r="F11" s="28"/>
      <c r="G11" s="28"/>
      <c r="H11" s="28"/>
      <c r="I11" s="28"/>
      <c r="J11" s="28"/>
      <c r="K11" s="28"/>
      <c r="L11" s="28" t="n">
        <v>1</v>
      </c>
      <c r="M11" s="28" t="n">
        <v>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 t="s">
        <v>306</v>
      </c>
      <c r="AC11" s="28" t="s">
        <v>136</v>
      </c>
      <c r="AD11" s="28"/>
      <c r="AE11" s="117"/>
    </row>
    <row r="12" s="31" customFormat="true" ht="36" hidden="false" customHeight="true" outlineLevel="0" collapsed="false">
      <c r="A12" s="148"/>
      <c r="B12" s="148"/>
      <c r="C12" s="119" t="s">
        <v>307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1</v>
      </c>
      <c r="O12" s="28" t="n">
        <v>1</v>
      </c>
      <c r="P12" s="28"/>
      <c r="Q12" s="28"/>
      <c r="R12" s="28"/>
      <c r="S12" s="28"/>
      <c r="T12" s="28"/>
      <c r="U12" s="28"/>
      <c r="V12" s="28" t="n">
        <v>1</v>
      </c>
      <c r="W12" s="28" t="n">
        <v>1</v>
      </c>
      <c r="X12" s="28"/>
      <c r="Y12" s="28"/>
      <c r="Z12" s="28"/>
      <c r="AA12" s="28"/>
      <c r="AB12" s="29" t="s">
        <v>308</v>
      </c>
      <c r="AC12" s="28" t="s">
        <v>136</v>
      </c>
      <c r="AD12" s="28"/>
      <c r="AE12" s="117"/>
    </row>
    <row r="13" s="31" customFormat="true" ht="36" hidden="false" customHeight="true" outlineLevel="0" collapsed="false">
      <c r="A13" s="149" t="s">
        <v>309</v>
      </c>
      <c r="B13" s="149"/>
      <c r="C13" s="119" t="s">
        <v>310</v>
      </c>
      <c r="D13" s="33"/>
      <c r="E13" s="34"/>
      <c r="F13" s="34" t="n">
        <v>1</v>
      </c>
      <c r="G13" s="28" t="n">
        <v>1</v>
      </c>
      <c r="H13" s="34"/>
      <c r="I13" s="28"/>
      <c r="J13" s="28"/>
      <c r="K13" s="28"/>
      <c r="L13" s="34"/>
      <c r="M13" s="28"/>
      <c r="N13" s="34" t="n">
        <v>1</v>
      </c>
      <c r="O13" s="28" t="n">
        <v>1</v>
      </c>
      <c r="P13" s="34"/>
      <c r="Q13" s="28"/>
      <c r="R13" s="34"/>
      <c r="S13" s="28"/>
      <c r="T13" s="34"/>
      <c r="U13" s="28"/>
      <c r="V13" s="34"/>
      <c r="W13" s="28"/>
      <c r="X13" s="34"/>
      <c r="Y13" s="28"/>
      <c r="Z13" s="34"/>
      <c r="AA13" s="28"/>
      <c r="AB13" s="29" t="s">
        <v>311</v>
      </c>
      <c r="AC13" s="34" t="s">
        <v>136</v>
      </c>
      <c r="AD13" s="34"/>
      <c r="AE13" s="150"/>
    </row>
    <row r="14" s="31" customFormat="true" ht="36" hidden="false" customHeight="true" outlineLevel="0" collapsed="false">
      <c r="A14" s="151" t="s">
        <v>312</v>
      </c>
      <c r="B14" s="151"/>
      <c r="C14" s="119" t="s">
        <v>313</v>
      </c>
      <c r="D14" s="33"/>
      <c r="E14" s="34"/>
      <c r="F14" s="34"/>
      <c r="G14" s="28"/>
      <c r="H14" s="34" t="n">
        <v>1</v>
      </c>
      <c r="I14" s="28" t="n">
        <v>1</v>
      </c>
      <c r="J14" s="28"/>
      <c r="K14" s="28"/>
      <c r="L14" s="34"/>
      <c r="M14" s="28"/>
      <c r="N14" s="34" t="n">
        <v>1</v>
      </c>
      <c r="O14" s="28" t="n">
        <v>1</v>
      </c>
      <c r="P14" s="34"/>
      <c r="Q14" s="28"/>
      <c r="R14" s="34"/>
      <c r="S14" s="28"/>
      <c r="T14" s="34" t="n">
        <v>1</v>
      </c>
      <c r="U14" s="28" t="n">
        <v>1</v>
      </c>
      <c r="V14" s="34"/>
      <c r="W14" s="28"/>
      <c r="X14" s="34"/>
      <c r="Y14" s="28"/>
      <c r="Z14" s="34" t="n">
        <v>1</v>
      </c>
      <c r="AA14" s="28" t="n">
        <v>1</v>
      </c>
      <c r="AB14" s="29" t="s">
        <v>308</v>
      </c>
      <c r="AC14" s="34" t="s">
        <v>136</v>
      </c>
      <c r="AD14" s="34"/>
      <c r="AE14" s="150"/>
    </row>
    <row r="15" s="31" customFormat="true" ht="39" hidden="false" customHeight="true" outlineLevel="0" collapsed="false">
      <c r="A15" s="151"/>
      <c r="B15" s="151"/>
      <c r="C15" s="119" t="s">
        <v>314</v>
      </c>
      <c r="D15" s="33"/>
      <c r="E15" s="34"/>
      <c r="F15" s="34"/>
      <c r="G15" s="28"/>
      <c r="H15" s="34"/>
      <c r="I15" s="28"/>
      <c r="J15" s="28"/>
      <c r="K15" s="28"/>
      <c r="L15" s="34"/>
      <c r="M15" s="28"/>
      <c r="N15" s="34" t="n">
        <v>1</v>
      </c>
      <c r="O15" s="28" t="n">
        <v>1</v>
      </c>
      <c r="P15" s="34"/>
      <c r="Q15" s="28"/>
      <c r="R15" s="34"/>
      <c r="S15" s="28"/>
      <c r="T15" s="34"/>
      <c r="U15" s="28"/>
      <c r="V15" s="34"/>
      <c r="W15" s="28"/>
      <c r="X15" s="34"/>
      <c r="Y15" s="28"/>
      <c r="Z15" s="34" t="n">
        <v>1</v>
      </c>
      <c r="AA15" s="28" t="n">
        <v>1</v>
      </c>
      <c r="AB15" s="29" t="s">
        <v>308</v>
      </c>
      <c r="AC15" s="34" t="s">
        <v>136</v>
      </c>
      <c r="AD15" s="34"/>
      <c r="AE15" s="150"/>
    </row>
    <row r="16" s="31" customFormat="true" ht="39" hidden="false" customHeight="true" outlineLevel="0" collapsed="false">
      <c r="A16" s="151"/>
      <c r="B16" s="151"/>
      <c r="C16" s="119" t="s">
        <v>315</v>
      </c>
      <c r="D16" s="33"/>
      <c r="E16" s="34"/>
      <c r="F16" s="34"/>
      <c r="G16" s="28"/>
      <c r="H16" s="34"/>
      <c r="I16" s="28"/>
      <c r="J16" s="28"/>
      <c r="K16" s="28"/>
      <c r="L16" s="34"/>
      <c r="M16" s="28"/>
      <c r="N16" s="34" t="n">
        <v>1</v>
      </c>
      <c r="O16" s="28" t="n">
        <v>1</v>
      </c>
      <c r="P16" s="34"/>
      <c r="Q16" s="28"/>
      <c r="R16" s="34"/>
      <c r="S16" s="28"/>
      <c r="T16" s="34"/>
      <c r="U16" s="28"/>
      <c r="V16" s="34"/>
      <c r="W16" s="28"/>
      <c r="X16" s="34"/>
      <c r="Y16" s="28"/>
      <c r="Z16" s="34"/>
      <c r="AA16" s="28"/>
      <c r="AB16" s="29" t="s">
        <v>308</v>
      </c>
      <c r="AC16" s="34" t="s">
        <v>136</v>
      </c>
      <c r="AD16" s="34"/>
      <c r="AE16" s="150"/>
    </row>
    <row r="17" s="31" customFormat="true" ht="80.25" hidden="false" customHeight="true" outlineLevel="0" collapsed="false">
      <c r="A17" s="148" t="s">
        <v>316</v>
      </c>
      <c r="B17" s="148"/>
      <c r="C17" s="119" t="s">
        <v>317</v>
      </c>
      <c r="D17" s="33" t="n">
        <v>1</v>
      </c>
      <c r="E17" s="34" t="n">
        <v>1</v>
      </c>
      <c r="F17" s="34"/>
      <c r="G17" s="28"/>
      <c r="H17" s="34"/>
      <c r="I17" s="28"/>
      <c r="J17" s="28"/>
      <c r="K17" s="28"/>
      <c r="L17" s="34"/>
      <c r="M17" s="28"/>
      <c r="N17" s="34"/>
      <c r="O17" s="28"/>
      <c r="P17" s="34" t="n">
        <v>1</v>
      </c>
      <c r="Q17" s="28" t="n">
        <v>1</v>
      </c>
      <c r="R17" s="34"/>
      <c r="S17" s="28"/>
      <c r="T17" s="34"/>
      <c r="U17" s="28"/>
      <c r="V17" s="34"/>
      <c r="W17" s="28"/>
      <c r="X17" s="34"/>
      <c r="Y17" s="28"/>
      <c r="Z17" s="34"/>
      <c r="AA17" s="28"/>
      <c r="AB17" s="29" t="s">
        <v>308</v>
      </c>
      <c r="AC17" s="34" t="s">
        <v>136</v>
      </c>
      <c r="AD17" s="34"/>
      <c r="AE17" s="36" t="s">
        <v>318</v>
      </c>
    </row>
    <row r="18" s="31" customFormat="true" ht="51" hidden="false" customHeight="true" outlineLevel="0" collapsed="false">
      <c r="A18" s="148"/>
      <c r="B18" s="148"/>
      <c r="C18" s="119" t="s">
        <v>319</v>
      </c>
      <c r="D18" s="33"/>
      <c r="E18" s="34"/>
      <c r="F18" s="34"/>
      <c r="G18" s="28"/>
      <c r="H18" s="34"/>
      <c r="I18" s="28"/>
      <c r="J18" s="28"/>
      <c r="K18" s="28"/>
      <c r="L18" s="34"/>
      <c r="M18" s="28"/>
      <c r="N18" s="34" t="n">
        <v>1</v>
      </c>
      <c r="O18" s="28"/>
      <c r="P18" s="34"/>
      <c r="Q18" s="28"/>
      <c r="R18" s="34"/>
      <c r="S18" s="28"/>
      <c r="T18" s="34"/>
      <c r="U18" s="28"/>
      <c r="V18" s="34"/>
      <c r="W18" s="28"/>
      <c r="X18" s="34"/>
      <c r="Y18" s="28"/>
      <c r="Z18" s="34"/>
      <c r="AA18" s="28"/>
      <c r="AB18" s="29" t="s">
        <v>306</v>
      </c>
      <c r="AC18" s="34" t="s">
        <v>136</v>
      </c>
      <c r="AD18" s="34"/>
      <c r="AE18" s="36"/>
    </row>
    <row r="19" s="31" customFormat="true" ht="49.5" hidden="false" customHeight="true" outlineLevel="0" collapsed="false">
      <c r="A19" s="148"/>
      <c r="B19" s="148"/>
      <c r="C19" s="119" t="s">
        <v>320</v>
      </c>
      <c r="D19" s="33"/>
      <c r="E19" s="34"/>
      <c r="F19" s="34"/>
      <c r="G19" s="28"/>
      <c r="H19" s="34" t="n">
        <v>1</v>
      </c>
      <c r="I19" s="28" t="n">
        <v>1</v>
      </c>
      <c r="J19" s="28"/>
      <c r="K19" s="28"/>
      <c r="L19" s="34"/>
      <c r="M19" s="28"/>
      <c r="N19" s="34" t="n">
        <v>1</v>
      </c>
      <c r="O19" s="28" t="n">
        <v>1</v>
      </c>
      <c r="P19" s="34"/>
      <c r="Q19" s="28"/>
      <c r="R19" s="34"/>
      <c r="S19" s="28"/>
      <c r="T19" s="34" t="n">
        <v>1</v>
      </c>
      <c r="U19" s="28" t="n">
        <v>1</v>
      </c>
      <c r="V19" s="34"/>
      <c r="W19" s="28"/>
      <c r="X19" s="34"/>
      <c r="Y19" s="28"/>
      <c r="Z19" s="34" t="n">
        <v>1</v>
      </c>
      <c r="AA19" s="28" t="n">
        <v>1</v>
      </c>
      <c r="AB19" s="29" t="s">
        <v>321</v>
      </c>
      <c r="AC19" s="34" t="s">
        <v>136</v>
      </c>
      <c r="AD19" s="34"/>
      <c r="AE19" s="150" t="s">
        <v>322</v>
      </c>
    </row>
    <row r="20" s="31" customFormat="true" ht="40.5" hidden="false" customHeight="true" outlineLevel="0" collapsed="false">
      <c r="A20" s="152" t="s">
        <v>323</v>
      </c>
      <c r="B20" s="152"/>
      <c r="C20" s="119" t="s">
        <v>324</v>
      </c>
      <c r="D20" s="33"/>
      <c r="E20" s="34"/>
      <c r="F20" s="34"/>
      <c r="G20" s="28"/>
      <c r="H20" s="34"/>
      <c r="I20" s="28"/>
      <c r="J20" s="28"/>
      <c r="K20" s="28"/>
      <c r="L20" s="34"/>
      <c r="M20" s="28"/>
      <c r="N20" s="34" t="n">
        <v>1</v>
      </c>
      <c r="O20" s="28" t="n">
        <v>1</v>
      </c>
      <c r="P20" s="34"/>
      <c r="Q20" s="28"/>
      <c r="R20" s="34"/>
      <c r="S20" s="28"/>
      <c r="T20" s="34"/>
      <c r="U20" s="28"/>
      <c r="V20" s="34"/>
      <c r="W20" s="28"/>
      <c r="X20" s="34"/>
      <c r="Y20" s="28"/>
      <c r="Z20" s="34" t="n">
        <v>1</v>
      </c>
      <c r="AA20" s="28" t="n">
        <v>1</v>
      </c>
      <c r="AB20" s="29" t="s">
        <v>219</v>
      </c>
      <c r="AC20" s="34" t="s">
        <v>136</v>
      </c>
      <c r="AD20" s="34"/>
      <c r="AE20" s="150" t="s">
        <v>325</v>
      </c>
    </row>
    <row r="21" s="31" customFormat="true" ht="40.5" hidden="false" customHeight="true" outlineLevel="0" collapsed="false">
      <c r="A21" s="152"/>
      <c r="B21" s="152"/>
      <c r="C21" s="119" t="s">
        <v>326</v>
      </c>
      <c r="D21" s="33"/>
      <c r="E21" s="34"/>
      <c r="F21" s="34"/>
      <c r="G21" s="28"/>
      <c r="H21" s="34"/>
      <c r="I21" s="28"/>
      <c r="J21" s="28"/>
      <c r="K21" s="28"/>
      <c r="L21" s="34"/>
      <c r="M21" s="28"/>
      <c r="N21" s="34"/>
      <c r="O21" s="28"/>
      <c r="P21" s="34"/>
      <c r="Q21" s="28"/>
      <c r="R21" s="34"/>
      <c r="S21" s="28"/>
      <c r="T21" s="34"/>
      <c r="U21" s="28"/>
      <c r="V21" s="34"/>
      <c r="W21" s="28"/>
      <c r="X21" s="34" t="n">
        <v>1</v>
      </c>
      <c r="Y21" s="28" t="n">
        <v>1</v>
      </c>
      <c r="Z21" s="34"/>
      <c r="AA21" s="28"/>
      <c r="AB21" s="29" t="s">
        <v>327</v>
      </c>
      <c r="AC21" s="34" t="s">
        <v>136</v>
      </c>
      <c r="AD21" s="34"/>
      <c r="AE21" s="95"/>
    </row>
    <row r="22" s="31" customFormat="true" ht="40.5" hidden="false" customHeight="true" outlineLevel="0" collapsed="false">
      <c r="A22" s="152"/>
      <c r="B22" s="152"/>
      <c r="C22" s="119" t="s">
        <v>328</v>
      </c>
      <c r="D22" s="33"/>
      <c r="E22" s="34"/>
      <c r="F22" s="34" t="n">
        <v>1</v>
      </c>
      <c r="G22" s="28" t="n">
        <v>1</v>
      </c>
      <c r="H22" s="34"/>
      <c r="I22" s="28"/>
      <c r="J22" s="28"/>
      <c r="K22" s="28"/>
      <c r="L22" s="34"/>
      <c r="M22" s="28"/>
      <c r="N22" s="34"/>
      <c r="O22" s="28"/>
      <c r="P22" s="34" t="n">
        <v>1</v>
      </c>
      <c r="Q22" s="28" t="n">
        <v>1</v>
      </c>
      <c r="R22" s="34"/>
      <c r="S22" s="28"/>
      <c r="T22" s="34"/>
      <c r="U22" s="28"/>
      <c r="V22" s="34"/>
      <c r="W22" s="28"/>
      <c r="X22" s="34"/>
      <c r="Y22" s="28"/>
      <c r="Z22" s="34"/>
      <c r="AA22" s="28"/>
      <c r="AB22" s="29" t="s">
        <v>329</v>
      </c>
      <c r="AC22" s="34" t="s">
        <v>136</v>
      </c>
      <c r="AD22" s="34"/>
      <c r="AE22" s="41" t="s">
        <v>330</v>
      </c>
    </row>
    <row r="23" s="31" customFormat="true" ht="54" hidden="false" customHeight="true" outlineLevel="0" collapsed="false">
      <c r="A23" s="151" t="s">
        <v>331</v>
      </c>
      <c r="B23" s="151"/>
      <c r="C23" s="119" t="s">
        <v>332</v>
      </c>
      <c r="D23" s="33"/>
      <c r="E23" s="34"/>
      <c r="F23" s="34"/>
      <c r="G23" s="28"/>
      <c r="H23" s="34"/>
      <c r="I23" s="28"/>
      <c r="J23" s="28"/>
      <c r="K23" s="28"/>
      <c r="L23" s="34"/>
      <c r="M23" s="28"/>
      <c r="N23" s="34"/>
      <c r="O23" s="28"/>
      <c r="P23" s="34" t="n">
        <v>1</v>
      </c>
      <c r="Q23" s="28" t="n">
        <v>1</v>
      </c>
      <c r="R23" s="34"/>
      <c r="S23" s="28"/>
      <c r="T23" s="34"/>
      <c r="U23" s="28"/>
      <c r="V23" s="34"/>
      <c r="W23" s="28"/>
      <c r="X23" s="34" t="n">
        <v>1</v>
      </c>
      <c r="Y23" s="28" t="n">
        <v>1</v>
      </c>
      <c r="Z23" s="34"/>
      <c r="AA23" s="28"/>
      <c r="AB23" s="29" t="s">
        <v>329</v>
      </c>
      <c r="AC23" s="34" t="s">
        <v>136</v>
      </c>
      <c r="AD23" s="34"/>
      <c r="AE23" s="36" t="s">
        <v>333</v>
      </c>
    </row>
    <row r="24" s="31" customFormat="true" ht="57.75" hidden="false" customHeight="true" outlineLevel="0" collapsed="false">
      <c r="A24" s="151"/>
      <c r="B24" s="151"/>
      <c r="C24" s="119" t="s">
        <v>334</v>
      </c>
      <c r="D24" s="33"/>
      <c r="E24" s="34"/>
      <c r="F24" s="34"/>
      <c r="G24" s="28"/>
      <c r="H24" s="34"/>
      <c r="I24" s="28"/>
      <c r="J24" s="28"/>
      <c r="K24" s="28"/>
      <c r="L24" s="34"/>
      <c r="M24" s="28"/>
      <c r="N24" s="34"/>
      <c r="O24" s="28"/>
      <c r="P24" s="34"/>
      <c r="Q24" s="28"/>
      <c r="R24" s="34" t="n">
        <v>1</v>
      </c>
      <c r="S24" s="28" t="n">
        <v>1</v>
      </c>
      <c r="T24" s="34"/>
      <c r="U24" s="28"/>
      <c r="V24" s="34"/>
      <c r="W24" s="28"/>
      <c r="X24" s="34"/>
      <c r="Y24" s="28"/>
      <c r="Z24" s="34"/>
      <c r="AA24" s="28"/>
      <c r="AB24" s="29" t="s">
        <v>329</v>
      </c>
      <c r="AC24" s="34" t="s">
        <v>136</v>
      </c>
      <c r="AD24" s="34"/>
      <c r="AE24" s="95"/>
    </row>
    <row r="25" s="31" customFormat="true" ht="56.25" hidden="false" customHeight="true" outlineLevel="0" collapsed="false">
      <c r="A25" s="151"/>
      <c r="B25" s="151"/>
      <c r="C25" s="119" t="s">
        <v>335</v>
      </c>
      <c r="D25" s="33"/>
      <c r="E25" s="34"/>
      <c r="F25" s="34"/>
      <c r="G25" s="28"/>
      <c r="H25" s="34"/>
      <c r="I25" s="28"/>
      <c r="J25" s="28"/>
      <c r="K25" s="28"/>
      <c r="L25" s="34"/>
      <c r="M25" s="28"/>
      <c r="N25" s="34"/>
      <c r="O25" s="28"/>
      <c r="P25" s="34"/>
      <c r="Q25" s="28"/>
      <c r="R25" s="34" t="n">
        <v>1</v>
      </c>
      <c r="S25" s="28" t="n">
        <v>1</v>
      </c>
      <c r="T25" s="34"/>
      <c r="U25" s="28"/>
      <c r="V25" s="34"/>
      <c r="W25" s="28"/>
      <c r="X25" s="34"/>
      <c r="Y25" s="28"/>
      <c r="Z25" s="34"/>
      <c r="AA25" s="28"/>
      <c r="AB25" s="29" t="s">
        <v>308</v>
      </c>
      <c r="AC25" s="34" t="s">
        <v>136</v>
      </c>
      <c r="AD25" s="34"/>
      <c r="AE25" s="150"/>
    </row>
    <row r="26" s="31" customFormat="true" ht="54.75" hidden="false" customHeight="true" outlineLevel="0" collapsed="false">
      <c r="A26" s="153" t="s">
        <v>336</v>
      </c>
      <c r="B26" s="153"/>
      <c r="C26" s="119" t="s">
        <v>337</v>
      </c>
      <c r="D26" s="33"/>
      <c r="E26" s="34"/>
      <c r="F26" s="34"/>
      <c r="G26" s="28"/>
      <c r="H26" s="34"/>
      <c r="I26" s="28"/>
      <c r="J26" s="28"/>
      <c r="K26" s="28"/>
      <c r="L26" s="34"/>
      <c r="M26" s="28"/>
      <c r="N26" s="34"/>
      <c r="O26" s="28"/>
      <c r="P26" s="34"/>
      <c r="Q26" s="28"/>
      <c r="R26" s="34"/>
      <c r="S26" s="28"/>
      <c r="T26" s="34"/>
      <c r="U26" s="28"/>
      <c r="V26" s="34"/>
      <c r="W26" s="28"/>
      <c r="X26" s="34" t="n">
        <v>1</v>
      </c>
      <c r="Y26" s="28" t="n">
        <v>1</v>
      </c>
      <c r="Z26" s="34"/>
      <c r="AA26" s="28"/>
      <c r="AB26" s="29" t="s">
        <v>329</v>
      </c>
      <c r="AC26" s="34" t="s">
        <v>136</v>
      </c>
      <c r="AD26" s="34"/>
      <c r="AE26" s="150"/>
    </row>
    <row r="27" s="31" customFormat="true" ht="45" hidden="false" customHeight="true" outlineLevel="0" collapsed="false">
      <c r="A27" s="151" t="s">
        <v>338</v>
      </c>
      <c r="B27" s="151"/>
      <c r="C27" s="119" t="s">
        <v>339</v>
      </c>
      <c r="D27" s="33"/>
      <c r="E27" s="34"/>
      <c r="F27" s="34"/>
      <c r="G27" s="28"/>
      <c r="H27" s="34"/>
      <c r="I27" s="28"/>
      <c r="J27" s="28"/>
      <c r="K27" s="28"/>
      <c r="L27" s="34"/>
      <c r="M27" s="28"/>
      <c r="N27" s="34"/>
      <c r="O27" s="28"/>
      <c r="P27" s="34"/>
      <c r="Q27" s="28"/>
      <c r="R27" s="34"/>
      <c r="S27" s="28"/>
      <c r="T27" s="34"/>
      <c r="U27" s="28"/>
      <c r="V27" s="34"/>
      <c r="W27" s="28"/>
      <c r="X27" s="34"/>
      <c r="Y27" s="28"/>
      <c r="Z27" s="34" t="n">
        <v>1</v>
      </c>
      <c r="AA27" s="28"/>
      <c r="AB27" s="29" t="s">
        <v>329</v>
      </c>
      <c r="AC27" s="34" t="s">
        <v>136</v>
      </c>
      <c r="AD27" s="34"/>
      <c r="AE27" s="150"/>
    </row>
    <row r="28" s="31" customFormat="true" ht="43.5" hidden="false" customHeight="true" outlineLevel="0" collapsed="false">
      <c r="A28" s="151"/>
      <c r="B28" s="151"/>
      <c r="C28" s="119" t="s">
        <v>340</v>
      </c>
      <c r="D28" s="33"/>
      <c r="E28" s="34"/>
      <c r="F28" s="34"/>
      <c r="G28" s="28"/>
      <c r="H28" s="34"/>
      <c r="I28" s="28"/>
      <c r="J28" s="28"/>
      <c r="K28" s="28"/>
      <c r="L28" s="34"/>
      <c r="M28" s="28"/>
      <c r="N28" s="34"/>
      <c r="O28" s="28"/>
      <c r="P28" s="34"/>
      <c r="Q28" s="28"/>
      <c r="R28" s="34"/>
      <c r="S28" s="28"/>
      <c r="T28" s="34"/>
      <c r="U28" s="28"/>
      <c r="V28" s="34"/>
      <c r="W28" s="28"/>
      <c r="X28" s="34"/>
      <c r="Y28" s="28"/>
      <c r="Z28" s="34" t="n">
        <v>1</v>
      </c>
      <c r="AA28" s="28"/>
      <c r="AB28" s="29" t="s">
        <v>329</v>
      </c>
      <c r="AC28" s="34" t="s">
        <v>136</v>
      </c>
      <c r="AD28" s="34"/>
      <c r="AE28" s="150"/>
    </row>
    <row r="29" s="31" customFormat="true" ht="36.75" hidden="false" customHeight="true" outlineLevel="0" collapsed="false">
      <c r="A29" s="154" t="s">
        <v>93</v>
      </c>
      <c r="B29" s="154"/>
      <c r="C29" s="154"/>
      <c r="D29" s="46" t="n">
        <f aca="false">SUM(D11:D28)</f>
        <v>2</v>
      </c>
      <c r="E29" s="34" t="n">
        <f aca="false">SUM(E11:E28)</f>
        <v>2</v>
      </c>
      <c r="F29" s="34" t="n">
        <f aca="false">SUM(F11:F28)</f>
        <v>2</v>
      </c>
      <c r="G29" s="34" t="n">
        <f aca="false">SUM(G11:G28)</f>
        <v>2</v>
      </c>
      <c r="H29" s="34" t="n">
        <f aca="false">SUM(H11:H28)</f>
        <v>2</v>
      </c>
      <c r="I29" s="34" t="n">
        <f aca="false">SUM(I11:I28)</f>
        <v>2</v>
      </c>
      <c r="J29" s="46" t="n">
        <f aca="false">SUM(J11:J28)</f>
        <v>0</v>
      </c>
      <c r="K29" s="34" t="n">
        <f aca="false">SUM(K11:K28)</f>
        <v>0</v>
      </c>
      <c r="L29" s="46" t="n">
        <f aca="false">SUM(L11:L28)</f>
        <v>1</v>
      </c>
      <c r="M29" s="46" t="n">
        <f aca="false">SUM(M11:M28)</f>
        <v>1</v>
      </c>
      <c r="N29" s="46" t="n">
        <f aca="false">SUM(N11:N28)</f>
        <v>8</v>
      </c>
      <c r="O29" s="46" t="n">
        <f aca="false">SUM(O11:O28)</f>
        <v>7</v>
      </c>
      <c r="P29" s="46" t="n">
        <f aca="false">SUM(P11:P28)</f>
        <v>3</v>
      </c>
      <c r="Q29" s="34" t="n">
        <f aca="false">SUM(Q11:Q28)</f>
        <v>3</v>
      </c>
      <c r="R29" s="46" t="n">
        <f aca="false">SUM(R11:R28)</f>
        <v>2</v>
      </c>
      <c r="S29" s="34" t="n">
        <f aca="false">SUM(S11:S28)</f>
        <v>2</v>
      </c>
      <c r="T29" s="34" t="n">
        <f aca="false">SUM(T11:T28)</f>
        <v>2</v>
      </c>
      <c r="U29" s="46" t="n">
        <f aca="false">SUM(U11:U28)</f>
        <v>2</v>
      </c>
      <c r="V29" s="46" t="n">
        <f aca="false">SUM(V11:V28)</f>
        <v>1</v>
      </c>
      <c r="W29" s="46" t="n">
        <f aca="false">SUM(W11:W28)</f>
        <v>1</v>
      </c>
      <c r="X29" s="46" t="n">
        <f aca="false">SUM(X11:X28)</f>
        <v>3</v>
      </c>
      <c r="Y29" s="46" t="n">
        <f aca="false">SUM(Y11:Y28)</f>
        <v>3</v>
      </c>
      <c r="Z29" s="46" t="n">
        <f aca="false">SUM(Z11:Z28)</f>
        <v>6</v>
      </c>
      <c r="AA29" s="34" t="n">
        <f aca="false">SUM(AA11:AA28)</f>
        <v>4</v>
      </c>
      <c r="AB29" s="47"/>
      <c r="AC29" s="34"/>
      <c r="AD29" s="34"/>
      <c r="AE29" s="48"/>
    </row>
    <row r="30" s="31" customFormat="true" ht="21" hidden="false" customHeight="true" outlineLevel="0" collapsed="false">
      <c r="B30" s="49" t="s">
        <v>29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8"/>
    </row>
    <row r="31" customFormat="false" ht="15" hidden="false" customHeight="true" outlineLevel="0" collapsed="false">
      <c r="B31" s="50" t="s">
        <v>34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52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24" hidden="false" customHeight="true" outlineLevel="0" collapsed="false">
      <c r="B33" s="53" t="s">
        <v>205</v>
      </c>
      <c r="C33" s="53"/>
      <c r="D33" s="54" t="s">
        <v>97</v>
      </c>
      <c r="E33" s="54"/>
      <c r="F33" s="55" t="s">
        <v>98</v>
      </c>
      <c r="G33" s="56"/>
      <c r="H33" s="54" t="s">
        <v>99</v>
      </c>
      <c r="I33" s="54"/>
      <c r="J33" s="54" t="s">
        <v>100</v>
      </c>
      <c r="K33" s="54"/>
      <c r="L33" s="54" t="s">
        <v>101</v>
      </c>
      <c r="M33" s="54"/>
      <c r="N33" s="54" t="s">
        <v>102</v>
      </c>
      <c r="O33" s="54"/>
      <c r="P33" s="54" t="s">
        <v>103</v>
      </c>
      <c r="Q33" s="54"/>
      <c r="R33" s="54" t="s">
        <v>104</v>
      </c>
      <c r="S33" s="54"/>
      <c r="T33" s="54" t="s">
        <v>105</v>
      </c>
      <c r="U33" s="54"/>
      <c r="V33" s="54" t="s">
        <v>106</v>
      </c>
      <c r="W33" s="54"/>
      <c r="X33" s="54" t="s">
        <v>107</v>
      </c>
      <c r="Y33" s="54"/>
      <c r="Z33" s="54" t="s">
        <v>108</v>
      </c>
      <c r="AA33" s="54"/>
      <c r="AB33" s="98" t="s">
        <v>109</v>
      </c>
      <c r="AC33" s="99"/>
      <c r="AD33" s="99"/>
      <c r="AE33" s="100"/>
    </row>
    <row r="34" customFormat="false" ht="23.1" hidden="false" customHeight="true" outlineLevel="0" collapsed="false">
      <c r="B34" s="58" t="s">
        <v>110</v>
      </c>
      <c r="C34" s="58"/>
      <c r="D34" s="59" t="n">
        <f aca="false">SUM(D29)</f>
        <v>2</v>
      </c>
      <c r="E34" s="59" t="n">
        <f aca="false">E29</f>
        <v>2</v>
      </c>
      <c r="F34" s="59" t="n">
        <f aca="false">F29</f>
        <v>2</v>
      </c>
      <c r="G34" s="59" t="n">
        <f aca="false">G29</f>
        <v>2</v>
      </c>
      <c r="H34" s="59" t="n">
        <f aca="false">H29</f>
        <v>2</v>
      </c>
      <c r="I34" s="59" t="n">
        <f aca="false">I29</f>
        <v>2</v>
      </c>
      <c r="J34" s="59" t="n">
        <f aca="false">J29</f>
        <v>0</v>
      </c>
      <c r="K34" s="59" t="n">
        <f aca="false">K29</f>
        <v>0</v>
      </c>
      <c r="L34" s="60" t="n">
        <f aca="false">L29</f>
        <v>1</v>
      </c>
      <c r="M34" s="60" t="n">
        <f aca="false">M29</f>
        <v>1</v>
      </c>
      <c r="N34" s="60" t="n">
        <f aca="false">N29</f>
        <v>8</v>
      </c>
      <c r="O34" s="60" t="n">
        <f aca="false">O29</f>
        <v>7</v>
      </c>
      <c r="P34" s="60" t="n">
        <f aca="false">P29</f>
        <v>3</v>
      </c>
      <c r="Q34" s="59" t="n">
        <f aca="false">Q29</f>
        <v>3</v>
      </c>
      <c r="R34" s="60" t="n">
        <f aca="false">R29</f>
        <v>2</v>
      </c>
      <c r="S34" s="60" t="n">
        <f aca="false">S29</f>
        <v>2</v>
      </c>
      <c r="T34" s="60" t="n">
        <f aca="false">T29</f>
        <v>2</v>
      </c>
      <c r="U34" s="60" t="n">
        <f aca="false">U29</f>
        <v>2</v>
      </c>
      <c r="V34" s="60" t="n">
        <f aca="false">V29</f>
        <v>1</v>
      </c>
      <c r="W34" s="60" t="n">
        <f aca="false">W29</f>
        <v>1</v>
      </c>
      <c r="X34" s="60" t="n">
        <f aca="false">X29</f>
        <v>3</v>
      </c>
      <c r="Y34" s="60" t="n">
        <f aca="false">Y29</f>
        <v>3</v>
      </c>
      <c r="Z34" s="60" t="n">
        <f aca="false">Z29</f>
        <v>6</v>
      </c>
      <c r="AA34" s="60" t="n">
        <f aca="false">AA29</f>
        <v>4</v>
      </c>
      <c r="AB34" s="61" t="n">
        <f aca="false">D34+F34+H34+J34+L34+N34+P34+R34+T34+V34+X34+Z34</f>
        <v>32</v>
      </c>
      <c r="AC34" s="61" t="n">
        <f aca="false">E34+G34+I34+K34+M34+O34+Q34+S34+U34+W34+Y34+AA34</f>
        <v>29</v>
      </c>
      <c r="AD34" s="61"/>
      <c r="AE34" s="62" t="n">
        <f aca="false">AC34/AB34</f>
        <v>0.90625</v>
      </c>
    </row>
    <row r="35" customFormat="false" ht="18" hidden="false" customHeight="true" outlineLevel="0" collapsed="false">
      <c r="B35" s="58" t="s">
        <v>111</v>
      </c>
      <c r="C35" s="58"/>
      <c r="D35" s="63" t="n">
        <f aca="false">E34/D34</f>
        <v>1</v>
      </c>
      <c r="E35" s="63"/>
      <c r="F35" s="63" t="n">
        <f aca="false">G34/F34</f>
        <v>1</v>
      </c>
      <c r="G35" s="63"/>
      <c r="H35" s="63" t="n">
        <f aca="false">I34/H34</f>
        <v>1</v>
      </c>
      <c r="I35" s="63"/>
      <c r="J35" s="63" t="e">
        <f aca="false">K34/J34</f>
        <v>#DIV/0!</v>
      </c>
      <c r="K35" s="63"/>
      <c r="L35" s="63" t="n">
        <f aca="false">M34/L34</f>
        <v>1</v>
      </c>
      <c r="M35" s="63"/>
      <c r="N35" s="63" t="n">
        <f aca="false">O34/N34</f>
        <v>0.875</v>
      </c>
      <c r="O35" s="63"/>
      <c r="P35" s="63" t="n">
        <f aca="false">Q34/P34</f>
        <v>1</v>
      </c>
      <c r="Q35" s="63"/>
      <c r="R35" s="64" t="n">
        <f aca="false">S34/R34</f>
        <v>1</v>
      </c>
      <c r="S35" s="65"/>
      <c r="T35" s="63" t="n">
        <f aca="false">U34/T34</f>
        <v>1</v>
      </c>
      <c r="U35" s="63"/>
      <c r="V35" s="63" t="n">
        <f aca="false">W34/V34</f>
        <v>1</v>
      </c>
      <c r="W35" s="63"/>
      <c r="X35" s="63" t="n">
        <f aca="false">Y34/X34</f>
        <v>1</v>
      </c>
      <c r="Y35" s="63"/>
      <c r="Z35" s="63" t="n">
        <f aca="false">AA34/Z34</f>
        <v>0.666666666666667</v>
      </c>
      <c r="AA35" s="63"/>
      <c r="AB35" s="61"/>
      <c r="AC35" s="61"/>
      <c r="AD35" s="61"/>
      <c r="AE35" s="66"/>
    </row>
    <row r="36" customFormat="false" ht="23.25" hidden="false" customHeight="true" outlineLevel="0" collapsed="false">
      <c r="B36" s="67" t="s">
        <v>112</v>
      </c>
      <c r="C36" s="67"/>
      <c r="D36" s="68" t="n">
        <v>0.9</v>
      </c>
      <c r="E36" s="68"/>
      <c r="F36" s="68" t="n">
        <v>0.9</v>
      </c>
      <c r="G36" s="68"/>
      <c r="H36" s="68" t="n">
        <v>0.9</v>
      </c>
      <c r="I36" s="68"/>
      <c r="J36" s="68" t="n">
        <v>0.9</v>
      </c>
      <c r="K36" s="68"/>
      <c r="L36" s="68" t="n">
        <v>0.9</v>
      </c>
      <c r="M36" s="68"/>
      <c r="N36" s="68" t="n">
        <v>0.9</v>
      </c>
      <c r="O36" s="68"/>
      <c r="P36" s="68" t="n">
        <v>0.9</v>
      </c>
      <c r="Q36" s="68"/>
      <c r="R36" s="68" t="n">
        <v>0.9</v>
      </c>
      <c r="S36" s="68"/>
      <c r="T36" s="68" t="n">
        <v>0.9</v>
      </c>
      <c r="U36" s="68"/>
      <c r="V36" s="68" t="n">
        <v>0.9</v>
      </c>
      <c r="W36" s="68"/>
      <c r="X36" s="68" t="n">
        <v>0.9</v>
      </c>
      <c r="Y36" s="68"/>
      <c r="Z36" s="68" t="n">
        <v>0.9</v>
      </c>
      <c r="AA36" s="68"/>
      <c r="AB36" s="69" t="s">
        <v>113</v>
      </c>
      <c r="AC36" s="69" t="s">
        <v>114</v>
      </c>
      <c r="AD36" s="69"/>
      <c r="AE36" s="70" t="n">
        <v>0.9</v>
      </c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customFormat="false" ht="33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customFormat="false" ht="26.25" hidden="false" customHeight="true" outlineLevel="0" collapsed="false">
      <c r="C55" s="155"/>
      <c r="D55" s="155"/>
      <c r="E55" s="155"/>
      <c r="F55" s="155"/>
      <c r="G55" s="155"/>
      <c r="H55" s="155"/>
      <c r="I55" s="155"/>
      <c r="J55" s="155"/>
      <c r="AE55" s="156"/>
    </row>
    <row r="58" customFormat="false" ht="12.75" hidden="false" customHeight="false" outlineLevel="0" collapsed="false">
      <c r="C58" s="81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2" hidden="false" customHeight="false" outlineLevel="0" collapsed="false">
      <c r="C59" s="82" t="s">
        <v>122</v>
      </c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2" hidden="false" customHeight="false" outlineLevel="0" collapsed="false"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</sheetData>
  <mergeCells count="88">
    <mergeCell ref="A1:AE2"/>
    <mergeCell ref="A3:AE3"/>
    <mergeCell ref="A4:AE4"/>
    <mergeCell ref="A5:Y5"/>
    <mergeCell ref="Z5:AE5"/>
    <mergeCell ref="A6:Y6"/>
    <mergeCell ref="Z6:AE6"/>
    <mergeCell ref="A7:C7"/>
    <mergeCell ref="D7:K7"/>
    <mergeCell ref="L7:R7"/>
    <mergeCell ref="S7:Y7"/>
    <mergeCell ref="Z7:AC7"/>
    <mergeCell ref="AD7:AE7"/>
    <mergeCell ref="A8:B10"/>
    <mergeCell ref="C8:C10"/>
    <mergeCell ref="D8:AA8"/>
    <mergeCell ref="AB8:AB10"/>
    <mergeCell ref="AC8:AD8"/>
    <mergeCell ref="AE8:AE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C10"/>
    <mergeCell ref="AD9:AD10"/>
    <mergeCell ref="A11:B12"/>
    <mergeCell ref="A13:B13"/>
    <mergeCell ref="A14:B16"/>
    <mergeCell ref="A17:B19"/>
    <mergeCell ref="A20:B22"/>
    <mergeCell ref="A23:B25"/>
    <mergeCell ref="A26:B26"/>
    <mergeCell ref="A27:B28"/>
    <mergeCell ref="A29:C29"/>
    <mergeCell ref="B30:AB30"/>
    <mergeCell ref="B31:AE31"/>
    <mergeCell ref="B32:AE32"/>
    <mergeCell ref="B33:C33"/>
    <mergeCell ref="D33:E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AB34:AB35"/>
    <mergeCell ref="AC34:AD35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C36:AD36"/>
    <mergeCell ref="B37:AE54"/>
    <mergeCell ref="C55:J55"/>
  </mergeCells>
  <conditionalFormatting sqref="D34:AA34 D35:D36 F35:F36 H35:H36 L35:L36 P35:P36 T35:T36 X35:X36 J35:J36 N35:N36 R35:R36 V35:V36 Z35:Z36 D29:AA29 E22:E26 AC11:AD29 D27:F28 H27:H28 D11:AA20 L27:L28 N27:N28 P27:P28 K25:K28 Q23:AA28 AA21:AA22 O23:O28 M23:M28 I23:J28 G23:G28 P23 N23 K23 D21:E21">
    <cfRule type="cellIs" priority="2" operator="between" aboveAverage="0" equalAverage="0" bottom="0" percent="0" rank="0" text="" dxfId="114">
      <formula>1</formula>
      <formula>9</formula>
    </cfRule>
    <cfRule type="cellIs" priority="3" operator="equal" aboveAverage="0" equalAverage="0" bottom="0" percent="0" rank="0" text="" dxfId="115">
      <formula>0</formula>
    </cfRule>
    <cfRule type="cellIs" priority="4" operator="equal" aboveAverage="0" equalAverage="0" bottom="0" percent="0" rank="0" text="" dxfId="116">
      <formula>0</formula>
    </cfRule>
  </conditionalFormatting>
  <conditionalFormatting sqref="D34:AA34 D35:D36 F35:F36 H35:H36 L35:L36 P35:P36 T35:T36 X35:X36 J35:J36 N35:N36 R35:R36 V35:V36 Z35:Z36 D29:AA29 E22:E26 AC11:AD29 D27:F28 H27:H28 D11:AA20 L27:L28 N27:N28 P27:P28 K25:K28 Q23:AA28 AA21:AA22 O23:O28 M23:M28 I23:J28 G23:G28 P23 N23 K23 D21:E21">
    <cfRule type="cellIs" priority="5" operator="equal" aboveAverage="0" equalAverage="0" bottom="0" percent="0" rank="0" text="" dxfId="117">
      <formula>0</formula>
    </cfRule>
  </conditionalFormatting>
  <conditionalFormatting sqref="D34:AA34 D35:D36 F35:F36 H35:H36 L35:L36 P35:P36 T35:T36 X35:X36 J35:J36 N35:N36 R35:R36 V35:V36 Z35:Z36 D29:AA29 E22:E26 AC11:AD29 D27:F28 H27:H28 D11:AA20 L27:L28 N27:N28 P27:P28 K25:K28 Q23:AA28 AA21:AA22 O23:O28 M23:M28 I23:J28 G23:G28 P23 N23 K23 D21:E21">
    <cfRule type="cellIs" priority="6" operator="equal" aboveAverage="0" equalAverage="0" bottom="0" percent="0" rank="0" text="" dxfId="118">
      <formula>0</formula>
    </cfRule>
  </conditionalFormatting>
  <conditionalFormatting sqref="D23:F23 H23 L23 D22:E22">
    <cfRule type="cellIs" priority="7" operator="between" aboveAverage="0" equalAverage="0" bottom="0" percent="0" rank="0" text="" dxfId="119">
      <formula>1</formula>
      <formula>9</formula>
    </cfRule>
    <cfRule type="cellIs" priority="8" operator="equal" aboveAverage="0" equalAverage="0" bottom="0" percent="0" rank="0" text="" dxfId="120">
      <formula>0</formula>
    </cfRule>
    <cfRule type="cellIs" priority="9" operator="equal" aboveAverage="0" equalAverage="0" bottom="0" percent="0" rank="0" text="" dxfId="121">
      <formula>0</formula>
    </cfRule>
  </conditionalFormatting>
  <conditionalFormatting sqref="D23:F23 H23 L23 D22:E22">
    <cfRule type="cellIs" priority="10" operator="equal" aboveAverage="0" equalAverage="0" bottom="0" percent="0" rank="0" text="" dxfId="122">
      <formula>0</formula>
    </cfRule>
  </conditionalFormatting>
  <conditionalFormatting sqref="D23:F23 H23 L23 D22:E22">
    <cfRule type="cellIs" priority="11" operator="equal" aboveAverage="0" equalAverage="0" bottom="0" percent="0" rank="0" text="" dxfId="123">
      <formula>0</formula>
    </cfRule>
  </conditionalFormatting>
  <conditionalFormatting sqref="D24:F26 H24:H26 L24:L26 N24:N26 P24:P26">
    <cfRule type="cellIs" priority="12" operator="between" aboveAverage="0" equalAverage="0" bottom="0" percent="0" rank="0" text="" dxfId="124">
      <formula>1</formula>
      <formula>9</formula>
    </cfRule>
    <cfRule type="cellIs" priority="13" operator="equal" aboveAverage="0" equalAverage="0" bottom="0" percent="0" rank="0" text="" dxfId="125">
      <formula>0</formula>
    </cfRule>
    <cfRule type="cellIs" priority="14" operator="equal" aboveAverage="0" equalAverage="0" bottom="0" percent="0" rank="0" text="" dxfId="126">
      <formula>0</formula>
    </cfRule>
  </conditionalFormatting>
  <conditionalFormatting sqref="D24:F26 H24:H26 L24:L26 N24:N26 P24:P26">
    <cfRule type="cellIs" priority="15" operator="equal" aboveAverage="0" equalAverage="0" bottom="0" percent="0" rank="0" text="" dxfId="127">
      <formula>0</formula>
    </cfRule>
  </conditionalFormatting>
  <conditionalFormatting sqref="D24:F26 H24:H26 L24:L26 N24:N26 P24:P26">
    <cfRule type="cellIs" priority="16" operator="equal" aboveAverage="0" equalAverage="0" bottom="0" percent="0" rank="0" text="" dxfId="128">
      <formula>0</formula>
    </cfRule>
  </conditionalFormatting>
  <conditionalFormatting sqref="E11:E28 G11:G20 I11:I20 M11:M20 O11:O20 Q11:Q20 S11:S20 U11:U20 W11:W20 Y11:Y20 AA11:AA28 K25:K28 Y23:Y28 W23:W28 U23:U28 S23:S28 Q23:Q28 O23:O28 M23:M28 I23:I28 G23:G28">
    <cfRule type="expression" priority="17" aboveAverage="0" equalAverage="0" bottom="0" percent="0" rank="0" text="" dxfId="129">
      <formula>NOT(ISERROR(SEARCH("1",E11)))</formula>
    </cfRule>
  </conditionalFormatting>
  <conditionalFormatting sqref="E11:E12 K11:K20 K23">
    <cfRule type="expression" priority="18" aboveAverage="0" equalAverage="0" bottom="0" percent="0" rank="0" text="" dxfId="130">
      <formula>NOT(ISERROR(SEARCH("1",E11)))</formula>
    </cfRule>
  </conditionalFormatting>
  <conditionalFormatting sqref="K24">
    <cfRule type="cellIs" priority="19" operator="between" aboveAverage="0" equalAverage="0" bottom="0" percent="0" rank="0" text="" dxfId="131">
      <formula>1</formula>
      <formula>9</formula>
    </cfRule>
    <cfRule type="cellIs" priority="20" operator="equal" aboveAverage="0" equalAverage="0" bottom="0" percent="0" rank="0" text="" dxfId="132">
      <formula>0</formula>
    </cfRule>
    <cfRule type="cellIs" priority="21" operator="equal" aboveAverage="0" equalAverage="0" bottom="0" percent="0" rank="0" text="" dxfId="133">
      <formula>0</formula>
    </cfRule>
  </conditionalFormatting>
  <conditionalFormatting sqref="K24">
    <cfRule type="cellIs" priority="22" operator="equal" aboveAverage="0" equalAverage="0" bottom="0" percent="0" rank="0" text="" dxfId="134">
      <formula>0</formula>
    </cfRule>
  </conditionalFormatting>
  <conditionalFormatting sqref="K24">
    <cfRule type="cellIs" priority="23" operator="equal" aboveAverage="0" equalAverage="0" bottom="0" percent="0" rank="0" text="" dxfId="135">
      <formula>0</formula>
    </cfRule>
  </conditionalFormatting>
  <conditionalFormatting sqref="K24">
    <cfRule type="expression" priority="24" aboveAverage="0" equalAverage="0" bottom="0" percent="0" rank="0" text="" dxfId="136">
      <formula>NOT(ISERROR(SEARCH("1",K24)))</formula>
    </cfRule>
  </conditionalFormatting>
  <conditionalFormatting sqref="F21:Z22">
    <cfRule type="cellIs" priority="25" operator="between" aboveAverage="0" equalAverage="0" bottom="0" percent="0" rank="0" text="" dxfId="137">
      <formula>1</formula>
      <formula>9</formula>
    </cfRule>
    <cfRule type="cellIs" priority="26" operator="equal" aboveAverage="0" equalAverage="0" bottom="0" percent="0" rank="0" text="" dxfId="138">
      <formula>0</formula>
    </cfRule>
    <cfRule type="cellIs" priority="27" operator="equal" aboveAverage="0" equalAverage="0" bottom="0" percent="0" rank="0" text="" dxfId="139">
      <formula>0</formula>
    </cfRule>
  </conditionalFormatting>
  <conditionalFormatting sqref="F21:Z22">
    <cfRule type="cellIs" priority="28" operator="equal" aboveAverage="0" equalAverage="0" bottom="0" percent="0" rank="0" text="" dxfId="140">
      <formula>0</formula>
    </cfRule>
  </conditionalFormatting>
  <conditionalFormatting sqref="F21:Z22">
    <cfRule type="cellIs" priority="29" operator="equal" aboveAverage="0" equalAverage="0" bottom="0" percent="0" rank="0" text="" dxfId="141">
      <formula>0</formula>
    </cfRule>
  </conditionalFormatting>
  <conditionalFormatting sqref="G21:G22 I21:I22 M21:M22 O21:O22 Q21:Q22 S21:S22 U21:U22 W21:W22 Y21:Y22">
    <cfRule type="expression" priority="30" aboveAverage="0" equalAverage="0" bottom="0" percent="0" rank="0" text="" dxfId="142">
      <formula>NOT(ISERROR(SEARCH("1",G21)))</formula>
    </cfRule>
  </conditionalFormatting>
  <conditionalFormatting sqref="K21:K22">
    <cfRule type="expression" priority="31" aboveAverage="0" equalAverage="0" bottom="0" percent="0" rank="0" text="" dxfId="143">
      <formula>NOT(ISERROR(SEARCH("1",K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V13" activeCellId="0" sqref="V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29.85"/>
    <col collapsed="false" customWidth="true" hidden="false" outlineLevel="0" max="27" min="4" style="1" width="4.14"/>
    <col collapsed="false" customWidth="true" hidden="false" outlineLevel="0" max="28" min="28" style="2" width="17.28"/>
    <col collapsed="false" customWidth="true" hidden="false" outlineLevel="0" max="29" min="29" style="2" width="5.71"/>
    <col collapsed="false" customWidth="true" hidden="false" outlineLevel="0" max="30" min="30" style="2" width="6.41"/>
    <col collapsed="false" customWidth="true" hidden="false" outlineLevel="0" max="31" min="31" style="1" width="25.99"/>
    <col collapsed="false" customWidth="false" hidden="false" outlineLevel="0" max="257" min="32" style="1" width="11.42"/>
  </cols>
  <sheetData>
    <row r="1" customFormat="false" ht="24" hidden="false" customHeight="true" outlineLevel="0" collapsed="false">
      <c r="A1" s="135" t="s">
        <v>3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</row>
    <row r="2" customFormat="false" ht="58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customFormat="false" ht="21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36" hidden="false" customHeight="true" outlineLevel="0" collapsed="false">
      <c r="A4" s="137" t="s">
        <v>30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</row>
    <row r="5" customFormat="false" ht="24" hidden="false" customHeight="true" outlineLevel="0" collapsed="false">
      <c r="A5" s="136" t="s">
        <v>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8" t="s">
        <v>7</v>
      </c>
      <c r="AA5" s="8"/>
      <c r="AB5" s="8"/>
      <c r="AC5" s="8"/>
      <c r="AD5" s="8"/>
      <c r="AE5" s="8"/>
    </row>
    <row r="6" customFormat="false" ht="24.75" hidden="false" customHeight="true" outlineLevel="0" collapsed="false">
      <c r="A6" s="138" t="s">
        <v>343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13" t="s">
        <v>213</v>
      </c>
      <c r="AA6" s="113"/>
      <c r="AB6" s="113"/>
      <c r="AC6" s="113"/>
      <c r="AD6" s="113"/>
      <c r="AE6" s="113"/>
    </row>
    <row r="7" customFormat="false" ht="24.75" hidden="false" customHeight="true" outlineLevel="0" collapsed="false">
      <c r="A7" s="139" t="s">
        <v>19</v>
      </c>
      <c r="B7" s="139"/>
      <c r="C7" s="139"/>
      <c r="D7" s="14" t="s">
        <v>20</v>
      </c>
      <c r="E7" s="14"/>
      <c r="F7" s="14"/>
      <c r="G7" s="14"/>
      <c r="H7" s="14"/>
      <c r="I7" s="14"/>
      <c r="J7" s="14"/>
      <c r="K7" s="14"/>
      <c r="L7" s="15" t="s">
        <v>21</v>
      </c>
      <c r="M7" s="15"/>
      <c r="N7" s="15"/>
      <c r="O7" s="15"/>
      <c r="P7" s="15"/>
      <c r="Q7" s="15"/>
      <c r="R7" s="15"/>
      <c r="S7" s="14" t="s">
        <v>22</v>
      </c>
      <c r="T7" s="14"/>
      <c r="U7" s="14"/>
      <c r="V7" s="14"/>
      <c r="W7" s="14"/>
      <c r="X7" s="14"/>
      <c r="Y7" s="14"/>
      <c r="Z7" s="13" t="s">
        <v>23</v>
      </c>
      <c r="AA7" s="13"/>
      <c r="AB7" s="13"/>
      <c r="AC7" s="13"/>
      <c r="AD7" s="10" t="s">
        <v>24</v>
      </c>
      <c r="AE7" s="10"/>
    </row>
    <row r="8" s="144" customFormat="true" ht="18" hidden="false" customHeight="true" outlineLevel="0" collapsed="false">
      <c r="A8" s="140" t="s">
        <v>344</v>
      </c>
      <c r="B8" s="140"/>
      <c r="C8" s="141" t="s">
        <v>25</v>
      </c>
      <c r="D8" s="142" t="s">
        <v>303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 t="s">
        <v>27</v>
      </c>
      <c r="AC8" s="143" t="s">
        <v>28</v>
      </c>
      <c r="AD8" s="143"/>
      <c r="AE8" s="142" t="s">
        <v>29</v>
      </c>
    </row>
    <row r="9" s="144" customFormat="true" ht="37.5" hidden="false" customHeight="true" outlineLevel="0" collapsed="false">
      <c r="A9" s="140"/>
      <c r="B9" s="140"/>
      <c r="C9" s="141"/>
      <c r="D9" s="145" t="s">
        <v>30</v>
      </c>
      <c r="E9" s="145"/>
      <c r="F9" s="145" t="s">
        <v>31</v>
      </c>
      <c r="G9" s="145"/>
      <c r="H9" s="145" t="s">
        <v>32</v>
      </c>
      <c r="I9" s="145"/>
      <c r="J9" s="145" t="s">
        <v>33</v>
      </c>
      <c r="K9" s="145"/>
      <c r="L9" s="145" t="s">
        <v>34</v>
      </c>
      <c r="M9" s="145"/>
      <c r="N9" s="145" t="s">
        <v>35</v>
      </c>
      <c r="O9" s="145"/>
      <c r="P9" s="145" t="s">
        <v>36</v>
      </c>
      <c r="Q9" s="145"/>
      <c r="R9" s="145" t="s">
        <v>37</v>
      </c>
      <c r="S9" s="145"/>
      <c r="T9" s="145" t="s">
        <v>38</v>
      </c>
      <c r="U9" s="145"/>
      <c r="V9" s="145" t="s">
        <v>39</v>
      </c>
      <c r="W9" s="145"/>
      <c r="X9" s="145" t="s">
        <v>40</v>
      </c>
      <c r="Y9" s="145"/>
      <c r="Z9" s="145" t="s">
        <v>41</v>
      </c>
      <c r="AA9" s="145"/>
      <c r="AB9" s="142"/>
      <c r="AC9" s="146" t="s">
        <v>42</v>
      </c>
      <c r="AD9" s="146" t="s">
        <v>43</v>
      </c>
      <c r="AE9" s="142"/>
    </row>
    <row r="10" s="52" customFormat="true" ht="30" hidden="false" customHeight="true" outlineLevel="0" collapsed="false">
      <c r="A10" s="140"/>
      <c r="B10" s="140"/>
      <c r="C10" s="141"/>
      <c r="D10" s="147" t="s">
        <v>44</v>
      </c>
      <c r="E10" s="147" t="s">
        <v>45</v>
      </c>
      <c r="F10" s="147" t="s">
        <v>44</v>
      </c>
      <c r="G10" s="147" t="s">
        <v>45</v>
      </c>
      <c r="H10" s="147" t="s">
        <v>44</v>
      </c>
      <c r="I10" s="147" t="s">
        <v>45</v>
      </c>
      <c r="J10" s="147" t="s">
        <v>44</v>
      </c>
      <c r="K10" s="147" t="s">
        <v>45</v>
      </c>
      <c r="L10" s="147" t="s">
        <v>44</v>
      </c>
      <c r="M10" s="147" t="s">
        <v>45</v>
      </c>
      <c r="N10" s="147" t="s">
        <v>44</v>
      </c>
      <c r="O10" s="147" t="s">
        <v>45</v>
      </c>
      <c r="P10" s="147" t="s">
        <v>44</v>
      </c>
      <c r="Q10" s="147" t="s">
        <v>45</v>
      </c>
      <c r="R10" s="147" t="s">
        <v>44</v>
      </c>
      <c r="S10" s="147" t="s">
        <v>45</v>
      </c>
      <c r="T10" s="147" t="s">
        <v>44</v>
      </c>
      <c r="U10" s="147" t="s">
        <v>45</v>
      </c>
      <c r="V10" s="147" t="s">
        <v>44</v>
      </c>
      <c r="W10" s="147" t="s">
        <v>45</v>
      </c>
      <c r="X10" s="147" t="s">
        <v>44</v>
      </c>
      <c r="Y10" s="147" t="s">
        <v>45</v>
      </c>
      <c r="Z10" s="147" t="s">
        <v>44</v>
      </c>
      <c r="AA10" s="147" t="s">
        <v>45</v>
      </c>
      <c r="AB10" s="142"/>
      <c r="AC10" s="146"/>
      <c r="AD10" s="146"/>
      <c r="AE10" s="142"/>
    </row>
    <row r="11" s="31" customFormat="true" ht="36" hidden="false" customHeight="true" outlineLevel="0" collapsed="false">
      <c r="A11" s="151" t="s">
        <v>345</v>
      </c>
      <c r="B11" s="151"/>
      <c r="C11" s="119" t="s">
        <v>346</v>
      </c>
      <c r="D11" s="27" t="n">
        <v>1</v>
      </c>
      <c r="E11" s="28" t="n">
        <v>1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88" t="s">
        <v>347</v>
      </c>
      <c r="AC11" s="28" t="s">
        <v>136</v>
      </c>
      <c r="AD11" s="28"/>
      <c r="AE11" s="117"/>
    </row>
    <row r="12" s="31" customFormat="true" ht="36" hidden="false" customHeight="true" outlineLevel="0" collapsed="false">
      <c r="A12" s="151"/>
      <c r="B12" s="151"/>
      <c r="C12" s="119" t="s">
        <v>348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n">
        <v>1</v>
      </c>
      <c r="Y12" s="28" t="n">
        <v>1</v>
      </c>
      <c r="Z12" s="28"/>
      <c r="AA12" s="28"/>
      <c r="AB12" s="29" t="s">
        <v>349</v>
      </c>
      <c r="AC12" s="28" t="s">
        <v>136</v>
      </c>
      <c r="AD12" s="28"/>
      <c r="AE12" s="32" t="s">
        <v>350</v>
      </c>
    </row>
    <row r="13" s="31" customFormat="true" ht="36" hidden="false" customHeight="true" outlineLevel="0" collapsed="false">
      <c r="A13" s="151"/>
      <c r="B13" s="151"/>
      <c r="C13" s="119" t="s">
        <v>351</v>
      </c>
      <c r="D13" s="33"/>
      <c r="E13" s="34"/>
      <c r="F13" s="34" t="n">
        <v>1</v>
      </c>
      <c r="G13" s="28" t="n">
        <v>1</v>
      </c>
      <c r="H13" s="34"/>
      <c r="I13" s="28"/>
      <c r="J13" s="28"/>
      <c r="K13" s="28"/>
      <c r="L13" s="34"/>
      <c r="M13" s="28"/>
      <c r="N13" s="34"/>
      <c r="O13" s="28"/>
      <c r="P13" s="34"/>
      <c r="Q13" s="28"/>
      <c r="R13" s="34"/>
      <c r="S13" s="28"/>
      <c r="T13" s="34"/>
      <c r="U13" s="28"/>
      <c r="V13" s="34"/>
      <c r="W13" s="28"/>
      <c r="X13" s="34"/>
      <c r="Y13" s="28"/>
      <c r="Z13" s="34"/>
      <c r="AA13" s="28"/>
      <c r="AB13" s="88" t="s">
        <v>347</v>
      </c>
      <c r="AC13" s="34" t="s">
        <v>136</v>
      </c>
      <c r="AD13" s="34"/>
      <c r="AE13" s="150"/>
    </row>
    <row r="14" s="31" customFormat="true" ht="36" hidden="false" customHeight="true" outlineLevel="0" collapsed="false">
      <c r="A14" s="151"/>
      <c r="B14" s="151"/>
      <c r="C14" s="119" t="s">
        <v>352</v>
      </c>
      <c r="D14" s="33"/>
      <c r="E14" s="34"/>
      <c r="F14" s="34"/>
      <c r="G14" s="28"/>
      <c r="H14" s="34"/>
      <c r="I14" s="28"/>
      <c r="J14" s="28"/>
      <c r="K14" s="28"/>
      <c r="L14" s="34"/>
      <c r="M14" s="28"/>
      <c r="N14" s="34"/>
      <c r="O14" s="28"/>
      <c r="P14" s="34" t="n">
        <v>1</v>
      </c>
      <c r="Q14" s="28" t="n">
        <v>1</v>
      </c>
      <c r="R14" s="34"/>
      <c r="S14" s="28"/>
      <c r="T14" s="34"/>
      <c r="U14" s="28"/>
      <c r="V14" s="34"/>
      <c r="W14" s="28"/>
      <c r="X14" s="34"/>
      <c r="Y14" s="28"/>
      <c r="Z14" s="34"/>
      <c r="AA14" s="28"/>
      <c r="AB14" s="88" t="s">
        <v>347</v>
      </c>
      <c r="AC14" s="34" t="s">
        <v>136</v>
      </c>
      <c r="AD14" s="34"/>
      <c r="AE14" s="150"/>
    </row>
    <row r="15" s="31" customFormat="true" ht="39" hidden="false" customHeight="true" outlineLevel="0" collapsed="false">
      <c r="A15" s="151"/>
      <c r="B15" s="151"/>
      <c r="C15" s="119"/>
      <c r="D15" s="33"/>
      <c r="E15" s="34"/>
      <c r="F15" s="34"/>
      <c r="G15" s="28"/>
      <c r="H15" s="34"/>
      <c r="I15" s="28"/>
      <c r="J15" s="28"/>
      <c r="K15" s="28"/>
      <c r="L15" s="34"/>
      <c r="M15" s="28"/>
      <c r="N15" s="34"/>
      <c r="O15" s="28"/>
      <c r="P15" s="34"/>
      <c r="Q15" s="28"/>
      <c r="R15" s="34"/>
      <c r="S15" s="28"/>
      <c r="T15" s="34"/>
      <c r="U15" s="28"/>
      <c r="V15" s="34"/>
      <c r="W15" s="28"/>
      <c r="X15" s="34"/>
      <c r="Y15" s="28"/>
      <c r="Z15" s="34"/>
      <c r="AA15" s="28"/>
      <c r="AB15" s="88"/>
      <c r="AC15" s="34" t="s">
        <v>136</v>
      </c>
      <c r="AD15" s="34"/>
      <c r="AE15" s="150"/>
    </row>
    <row r="16" s="31" customFormat="true" ht="39" hidden="false" customHeight="true" outlineLevel="0" collapsed="false">
      <c r="A16" s="151"/>
      <c r="B16" s="151"/>
      <c r="C16" s="119"/>
      <c r="D16" s="33"/>
      <c r="E16" s="34"/>
      <c r="F16" s="34"/>
      <c r="G16" s="28"/>
      <c r="H16" s="34"/>
      <c r="I16" s="28"/>
      <c r="J16" s="28"/>
      <c r="K16" s="28"/>
      <c r="L16" s="34"/>
      <c r="M16" s="28"/>
      <c r="N16" s="34"/>
      <c r="O16" s="28"/>
      <c r="P16" s="34"/>
      <c r="Q16" s="28"/>
      <c r="R16" s="34"/>
      <c r="S16" s="28"/>
      <c r="T16" s="34"/>
      <c r="U16" s="28"/>
      <c r="V16" s="34"/>
      <c r="W16" s="28"/>
      <c r="X16" s="34"/>
      <c r="Y16" s="28"/>
      <c r="Z16" s="34"/>
      <c r="AA16" s="28"/>
      <c r="AB16" s="88"/>
      <c r="AC16" s="34" t="s">
        <v>136</v>
      </c>
      <c r="AD16" s="34"/>
      <c r="AE16" s="150"/>
    </row>
    <row r="17" s="31" customFormat="true" ht="52.5" hidden="false" customHeight="true" outlineLevel="0" collapsed="false">
      <c r="A17" s="154" t="s">
        <v>93</v>
      </c>
      <c r="B17" s="154"/>
      <c r="C17" s="154"/>
      <c r="D17" s="46" t="n">
        <f aca="false">SUM(D11:D16)</f>
        <v>1</v>
      </c>
      <c r="E17" s="34" t="n">
        <f aca="false">SUM(E11:E16)</f>
        <v>1</v>
      </c>
      <c r="F17" s="34" t="n">
        <f aca="false">SUM(F11:F16)</f>
        <v>1</v>
      </c>
      <c r="G17" s="34" t="n">
        <f aca="false">SUM(G11:G16)</f>
        <v>1</v>
      </c>
      <c r="H17" s="34" t="n">
        <f aca="false">SUM(H11:H16)</f>
        <v>0</v>
      </c>
      <c r="I17" s="34" t="n">
        <f aca="false">SUM(I11:I16)</f>
        <v>0</v>
      </c>
      <c r="J17" s="46" t="n">
        <f aca="false">SUM(J11:J16)</f>
        <v>0</v>
      </c>
      <c r="K17" s="34" t="n">
        <f aca="false">SUM(K11:K16)</f>
        <v>0</v>
      </c>
      <c r="L17" s="46" t="n">
        <f aca="false">SUM(L11:L16)</f>
        <v>0</v>
      </c>
      <c r="M17" s="46" t="n">
        <f aca="false">SUM(M11:M16)</f>
        <v>0</v>
      </c>
      <c r="N17" s="46" t="n">
        <f aca="false">SUM(N11:N16)</f>
        <v>0</v>
      </c>
      <c r="O17" s="46" t="n">
        <f aca="false">SUM(O11:O16)</f>
        <v>0</v>
      </c>
      <c r="P17" s="46" t="n">
        <f aca="false">SUM(P11:P16)</f>
        <v>1</v>
      </c>
      <c r="Q17" s="34" t="n">
        <f aca="false">SUM(Q11:Q16)</f>
        <v>1</v>
      </c>
      <c r="R17" s="46" t="n">
        <f aca="false">SUM(R11:R16)</f>
        <v>0</v>
      </c>
      <c r="S17" s="34" t="n">
        <f aca="false">SUM(S11:S16)</f>
        <v>0</v>
      </c>
      <c r="T17" s="34" t="n">
        <f aca="false">SUM(T11:T16)</f>
        <v>0</v>
      </c>
      <c r="U17" s="46" t="n">
        <f aca="false">SUM(U11:U16)</f>
        <v>0</v>
      </c>
      <c r="V17" s="46" t="n">
        <f aca="false">SUM(V11:V16)</f>
        <v>0</v>
      </c>
      <c r="W17" s="46" t="n">
        <f aca="false">SUM(W11:W16)</f>
        <v>0</v>
      </c>
      <c r="X17" s="46" t="n">
        <f aca="false">SUM(X11:X16)</f>
        <v>1</v>
      </c>
      <c r="Y17" s="46" t="n">
        <f aca="false">SUM(Y11:Y16)</f>
        <v>1</v>
      </c>
      <c r="Z17" s="46" t="n">
        <f aca="false">SUM(Z11:Z16)</f>
        <v>0</v>
      </c>
      <c r="AA17" s="34" t="n">
        <f aca="false">SUM(AA11:AA16)</f>
        <v>0</v>
      </c>
      <c r="AB17" s="47"/>
      <c r="AC17" s="34"/>
      <c r="AD17" s="34"/>
      <c r="AE17" s="48"/>
    </row>
    <row r="18" s="31" customFormat="true" ht="51" hidden="false" customHeight="true" outlineLevel="0" collapsed="false">
      <c r="B18" s="49" t="s">
        <v>2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8"/>
    </row>
    <row r="19" s="31" customFormat="true" ht="39" hidden="false" customHeight="true" outlineLevel="0" collapsed="false">
      <c r="A19" s="1"/>
      <c r="B19" s="50" t="s">
        <v>34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31" customFormat="true" ht="40.5" hidden="false" customHeight="true" outlineLevel="0" collapsed="false">
      <c r="A20" s="5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31" customFormat="true" ht="40.5" hidden="false" customHeight="true" outlineLevel="0" collapsed="false">
      <c r="A21" s="1"/>
      <c r="B21" s="53" t="s">
        <v>205</v>
      </c>
      <c r="C21" s="53"/>
      <c r="D21" s="54" t="s">
        <v>97</v>
      </c>
      <c r="E21" s="54"/>
      <c r="F21" s="55" t="s">
        <v>98</v>
      </c>
      <c r="G21" s="56"/>
      <c r="H21" s="54" t="s">
        <v>99</v>
      </c>
      <c r="I21" s="54"/>
      <c r="J21" s="54" t="s">
        <v>100</v>
      </c>
      <c r="K21" s="54"/>
      <c r="L21" s="54" t="s">
        <v>101</v>
      </c>
      <c r="M21" s="54"/>
      <c r="N21" s="54" t="s">
        <v>102</v>
      </c>
      <c r="O21" s="54"/>
      <c r="P21" s="54" t="s">
        <v>103</v>
      </c>
      <c r="Q21" s="54"/>
      <c r="R21" s="54" t="s">
        <v>104</v>
      </c>
      <c r="S21" s="54"/>
      <c r="T21" s="54" t="s">
        <v>105</v>
      </c>
      <c r="U21" s="54"/>
      <c r="V21" s="54" t="s">
        <v>106</v>
      </c>
      <c r="W21" s="54"/>
      <c r="X21" s="54" t="s">
        <v>107</v>
      </c>
      <c r="Y21" s="54"/>
      <c r="Z21" s="54" t="s">
        <v>108</v>
      </c>
      <c r="AA21" s="54"/>
      <c r="AB21" s="98" t="s">
        <v>109</v>
      </c>
      <c r="AC21" s="99"/>
      <c r="AD21" s="99"/>
      <c r="AE21" s="100"/>
    </row>
    <row r="22" s="31" customFormat="true" ht="40.5" hidden="false" customHeight="true" outlineLevel="0" collapsed="false">
      <c r="A22" s="1"/>
      <c r="B22" s="58" t="s">
        <v>110</v>
      </c>
      <c r="C22" s="58"/>
      <c r="D22" s="59" t="n">
        <f aca="false">SUM(D17)</f>
        <v>1</v>
      </c>
      <c r="E22" s="59" t="n">
        <f aca="false">E17</f>
        <v>1</v>
      </c>
      <c r="F22" s="59" t="n">
        <f aca="false">F17</f>
        <v>1</v>
      </c>
      <c r="G22" s="59" t="n">
        <f aca="false">G17</f>
        <v>1</v>
      </c>
      <c r="H22" s="59" t="n">
        <f aca="false">H17</f>
        <v>0</v>
      </c>
      <c r="I22" s="59" t="n">
        <f aca="false">I17</f>
        <v>0</v>
      </c>
      <c r="J22" s="59" t="n">
        <f aca="false">J17</f>
        <v>0</v>
      </c>
      <c r="K22" s="59" t="n">
        <f aca="false">K17</f>
        <v>0</v>
      </c>
      <c r="L22" s="60" t="n">
        <f aca="false">L17</f>
        <v>0</v>
      </c>
      <c r="M22" s="60" t="n">
        <f aca="false">M17</f>
        <v>0</v>
      </c>
      <c r="N22" s="60" t="n">
        <f aca="false">N17</f>
        <v>0</v>
      </c>
      <c r="O22" s="60" t="n">
        <f aca="false">O17</f>
        <v>0</v>
      </c>
      <c r="P22" s="60" t="n">
        <f aca="false">P17</f>
        <v>1</v>
      </c>
      <c r="Q22" s="59" t="n">
        <f aca="false">Q17</f>
        <v>1</v>
      </c>
      <c r="R22" s="60" t="n">
        <f aca="false">R17</f>
        <v>0</v>
      </c>
      <c r="S22" s="60" t="n">
        <f aca="false">S17</f>
        <v>0</v>
      </c>
      <c r="T22" s="60" t="n">
        <f aca="false">T17</f>
        <v>0</v>
      </c>
      <c r="U22" s="60" t="n">
        <f aca="false">U17</f>
        <v>0</v>
      </c>
      <c r="V22" s="60" t="n">
        <f aca="false">V17</f>
        <v>0</v>
      </c>
      <c r="W22" s="60" t="n">
        <f aca="false">W17</f>
        <v>0</v>
      </c>
      <c r="X22" s="60" t="n">
        <f aca="false">X17</f>
        <v>1</v>
      </c>
      <c r="Y22" s="60" t="n">
        <f aca="false">Y17</f>
        <v>1</v>
      </c>
      <c r="Z22" s="60" t="n">
        <f aca="false">Z17</f>
        <v>0</v>
      </c>
      <c r="AA22" s="60" t="n">
        <f aca="false">AA17</f>
        <v>0</v>
      </c>
      <c r="AB22" s="61" t="n">
        <f aca="false">D22+F22+H22+J22+L22+N22+P22+R22+T22+V22+X22+Z22</f>
        <v>4</v>
      </c>
      <c r="AC22" s="61" t="n">
        <f aca="false">E22+G22+I22+K22+M22+O22+Q22+S22+U22+W22+Y22+AA22</f>
        <v>4</v>
      </c>
      <c r="AD22" s="61"/>
      <c r="AE22" s="62" t="n">
        <f aca="false">AC22/AB22</f>
        <v>1</v>
      </c>
    </row>
    <row r="23" s="31" customFormat="true" ht="40.5" hidden="false" customHeight="true" outlineLevel="0" collapsed="false">
      <c r="A23" s="1"/>
      <c r="B23" s="58" t="s">
        <v>111</v>
      </c>
      <c r="C23" s="58"/>
      <c r="D23" s="63" t="n">
        <f aca="false">E22/D22</f>
        <v>1</v>
      </c>
      <c r="E23" s="63"/>
      <c r="F23" s="63" t="n">
        <f aca="false">G22/F22</f>
        <v>1</v>
      </c>
      <c r="G23" s="63"/>
      <c r="H23" s="63" t="e">
        <f aca="false">I22/H22</f>
        <v>#DIV/0!</v>
      </c>
      <c r="I23" s="63"/>
      <c r="J23" s="63" t="e">
        <f aca="false">K22/J22</f>
        <v>#DIV/0!</v>
      </c>
      <c r="K23" s="63"/>
      <c r="L23" s="63" t="e">
        <f aca="false">M22/L22</f>
        <v>#DIV/0!</v>
      </c>
      <c r="M23" s="63"/>
      <c r="N23" s="63" t="e">
        <f aca="false">O22/N22</f>
        <v>#DIV/0!</v>
      </c>
      <c r="O23" s="63"/>
      <c r="P23" s="63" t="n">
        <f aca="false">Q22/P22</f>
        <v>1</v>
      </c>
      <c r="Q23" s="63"/>
      <c r="R23" s="64" t="e">
        <f aca="false">S22/R22</f>
        <v>#DIV/0!</v>
      </c>
      <c r="S23" s="65"/>
      <c r="T23" s="63" t="e">
        <f aca="false">U22/T22</f>
        <v>#DIV/0!</v>
      </c>
      <c r="U23" s="63"/>
      <c r="V23" s="63" t="e">
        <f aca="false">W22/V22</f>
        <v>#DIV/0!</v>
      </c>
      <c r="W23" s="63"/>
      <c r="X23" s="63" t="n">
        <f aca="false">Y22/X22</f>
        <v>1</v>
      </c>
      <c r="Y23" s="63"/>
      <c r="Z23" s="63" t="e">
        <f aca="false">AA22/Z22</f>
        <v>#DIV/0!</v>
      </c>
      <c r="AA23" s="63"/>
      <c r="AB23" s="61"/>
      <c r="AC23" s="61"/>
      <c r="AD23" s="61"/>
      <c r="AE23" s="66"/>
    </row>
    <row r="24" s="31" customFormat="true" ht="47.25" hidden="false" customHeight="true" outlineLevel="0" collapsed="false">
      <c r="A24" s="1"/>
      <c r="B24" s="67" t="s">
        <v>112</v>
      </c>
      <c r="C24" s="67"/>
      <c r="D24" s="68" t="n">
        <v>0.9</v>
      </c>
      <c r="E24" s="68"/>
      <c r="F24" s="68" t="n">
        <v>0.9</v>
      </c>
      <c r="G24" s="68"/>
      <c r="H24" s="68" t="n">
        <v>0.9</v>
      </c>
      <c r="I24" s="68"/>
      <c r="J24" s="68" t="n">
        <v>0.9</v>
      </c>
      <c r="K24" s="68"/>
      <c r="L24" s="68" t="n">
        <v>0.9</v>
      </c>
      <c r="M24" s="68"/>
      <c r="N24" s="68" t="n">
        <v>0.9</v>
      </c>
      <c r="O24" s="68"/>
      <c r="P24" s="68" t="n">
        <v>0.9</v>
      </c>
      <c r="Q24" s="68"/>
      <c r="R24" s="68" t="n">
        <v>0.9</v>
      </c>
      <c r="S24" s="68"/>
      <c r="T24" s="68" t="n">
        <v>0.9</v>
      </c>
      <c r="U24" s="68"/>
      <c r="V24" s="68" t="n">
        <v>0.9</v>
      </c>
      <c r="W24" s="68"/>
      <c r="X24" s="68" t="n">
        <v>0.9</v>
      </c>
      <c r="Y24" s="68"/>
      <c r="Z24" s="68" t="n">
        <v>0.9</v>
      </c>
      <c r="AA24" s="68"/>
      <c r="AB24" s="69" t="s">
        <v>113</v>
      </c>
      <c r="AC24" s="69" t="s">
        <v>114</v>
      </c>
      <c r="AD24" s="69"/>
      <c r="AE24" s="70" t="n">
        <v>0.9</v>
      </c>
    </row>
    <row r="25" s="31" customFormat="true" ht="56.25" hidden="false" customHeight="true" outlineLevel="0" collapsed="false">
      <c r="A25" s="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s="31" customFormat="true" ht="54.75" hidden="false" customHeight="true" outlineLevel="0" collapsed="false">
      <c r="A26" s="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31" customFormat="true" ht="45" hidden="false" customHeight="true" outlineLevel="0" collapsed="false">
      <c r="A27" s="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s="31" customFormat="true" ht="43.5" hidden="false" customHeight="true" outlineLevel="0" collapsed="false">
      <c r="A28" s="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s="31" customFormat="true" ht="36.75" hidden="false" customHeight="true" outlineLevel="0" collapsed="false">
      <c r="A29" s="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31" customFormat="true" ht="21" hidden="false" customHeight="true" outlineLevel="0" collapsed="false">
      <c r="A30" s="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s="52" customFormat="true" ht="8.25" hidden="false" customHeight="true" outlineLevel="0" collapsed="false">
      <c r="A32" s="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24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23.1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8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23.2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E43" s="156"/>
    </row>
    <row r="45" customFormat="false" ht="12.75" hidden="false" customHeight="false" outlineLevel="0" collapsed="false">
      <c r="C45" s="81"/>
      <c r="H45" s="80"/>
      <c r="I45" s="80"/>
      <c r="J45" s="80"/>
      <c r="K45" s="80"/>
      <c r="L45" s="80"/>
      <c r="M45" s="80"/>
      <c r="N45" s="80"/>
      <c r="O45" s="80"/>
    </row>
    <row r="46" customFormat="false" ht="12" hidden="false" customHeight="false" outlineLevel="0" collapsed="false">
      <c r="C46" s="82" t="s">
        <v>122</v>
      </c>
      <c r="H46" s="80"/>
      <c r="I46" s="80"/>
      <c r="J46" s="80"/>
      <c r="K46" s="80"/>
      <c r="L46" s="80"/>
      <c r="M46" s="80"/>
      <c r="N46" s="80"/>
      <c r="O46" s="80"/>
    </row>
    <row r="47" customFormat="false" ht="12" hidden="false" customHeight="false" outlineLevel="0" collapsed="false">
      <c r="H47" s="80"/>
      <c r="I47" s="80"/>
      <c r="J47" s="80"/>
      <c r="K47" s="80"/>
      <c r="L47" s="80"/>
      <c r="M47" s="80"/>
      <c r="N47" s="80"/>
      <c r="O47" s="80"/>
    </row>
    <row r="54" customFormat="false" ht="33" hidden="false" customHeight="true" outlineLevel="0" collapsed="false"/>
    <row r="55" customFormat="false" ht="26.25" hidden="false" customHeight="true" outlineLevel="0" collapsed="false"/>
  </sheetData>
  <mergeCells count="81">
    <mergeCell ref="A1:AE2"/>
    <mergeCell ref="A3:AE3"/>
    <mergeCell ref="A4:AE4"/>
    <mergeCell ref="A5:Y5"/>
    <mergeCell ref="Z5:AE5"/>
    <mergeCell ref="A6:Y6"/>
    <mergeCell ref="Z6:AE6"/>
    <mergeCell ref="A7:C7"/>
    <mergeCell ref="D7:K7"/>
    <mergeCell ref="L7:R7"/>
    <mergeCell ref="S7:Y7"/>
    <mergeCell ref="Z7:AC7"/>
    <mergeCell ref="AD7:AE7"/>
    <mergeCell ref="A8:B10"/>
    <mergeCell ref="C8:C10"/>
    <mergeCell ref="D8:AA8"/>
    <mergeCell ref="AB8:AB10"/>
    <mergeCell ref="AC8:AD8"/>
    <mergeCell ref="AE8:AE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C10"/>
    <mergeCell ref="AD9:AD10"/>
    <mergeCell ref="A11:B13"/>
    <mergeCell ref="A14:B16"/>
    <mergeCell ref="A17:C17"/>
    <mergeCell ref="B18:AB18"/>
    <mergeCell ref="B19:AE19"/>
    <mergeCell ref="B20:AE20"/>
    <mergeCell ref="B21:C21"/>
    <mergeCell ref="D21:E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AB22:AB23"/>
    <mergeCell ref="AC22:AD23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C24:AD24"/>
    <mergeCell ref="B25:AE42"/>
  </mergeCells>
  <conditionalFormatting sqref="D22:AA22 D23:D24 F23:F24 H23:H24 L23:L24 P23:P24 T23:T24 X23:X24 J23:J24 N23:N24 R23:R24 V23:V24 Z23:Z24 D11:AA17 AC11:AD17">
    <cfRule type="cellIs" priority="2" operator="between" aboveAverage="0" equalAverage="0" bottom="0" percent="0" rank="0" text="" dxfId="144">
      <formula>1</formula>
      <formula>9</formula>
    </cfRule>
    <cfRule type="cellIs" priority="3" operator="equal" aboveAverage="0" equalAverage="0" bottom="0" percent="0" rank="0" text="" dxfId="145">
      <formula>0</formula>
    </cfRule>
    <cfRule type="cellIs" priority="4" operator="equal" aboveAverage="0" equalAverage="0" bottom="0" percent="0" rank="0" text="" dxfId="146">
      <formula>0</formula>
    </cfRule>
  </conditionalFormatting>
  <conditionalFormatting sqref="D22:AA22 D23:D24 F23:F24 H23:H24 L23:L24 P23:P24 T23:T24 X23:X24 J23:J24 N23:N24 R23:R24 V23:V24 Z23:Z24 D11:AA17 AC11:AD17">
    <cfRule type="cellIs" priority="5" operator="equal" aboveAverage="0" equalAverage="0" bottom="0" percent="0" rank="0" text="" dxfId="147">
      <formula>0</formula>
    </cfRule>
  </conditionalFormatting>
  <conditionalFormatting sqref="D22:AA22 D23:D24 F23:F24 H23:H24 L23:L24 P23:P24 T23:T24 X23:X24 J23:J24 N23:N24 R23:R24 V23:V24 Z23:Z24 D11:AA17 AC11:AD17">
    <cfRule type="cellIs" priority="6" operator="equal" aboveAverage="0" equalAverage="0" bottom="0" percent="0" rank="0" text="" dxfId="148">
      <formula>0</formula>
    </cfRule>
  </conditionalFormatting>
  <conditionalFormatting sqref="E11:E16 G11:G16 I11:I16 M11:M16 O11:O16 Q11:Q16 S11:S16 U11:U16 W11:W16 Y11:Y16 AA11:AA16">
    <cfRule type="expression" priority="7" aboveAverage="0" equalAverage="0" bottom="0" percent="0" rank="0" text="" dxfId="149">
      <formula>NOT(ISERROR(SEARCH("1",E11)))</formula>
    </cfRule>
  </conditionalFormatting>
  <conditionalFormatting sqref="E11:E12 K11:K16">
    <cfRule type="expression" priority="8" aboveAverage="0" equalAverage="0" bottom="0" percent="0" rank="0" text="" dxfId="150">
      <formula>NOT(ISERROR(SEARCH("1",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D25" activeCellId="0" sqref="A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157" width="4.41"/>
    <col collapsed="false" customWidth="true" hidden="false" outlineLevel="0" max="5" min="5" style="157" width="3.99"/>
    <col collapsed="false" customWidth="true" hidden="false" outlineLevel="0" max="6" min="6" style="157" width="4.14"/>
    <col collapsed="false" customWidth="true" hidden="false" outlineLevel="0" max="8" min="7" style="157" width="4.28"/>
    <col collapsed="false" customWidth="true" hidden="false" outlineLevel="0" max="9" min="9" style="157" width="4.14"/>
    <col collapsed="false" customWidth="true" hidden="false" outlineLevel="0" max="11" min="10" style="157" width="4.41"/>
    <col collapsed="false" customWidth="true" hidden="false" outlineLevel="0" max="14" min="12" style="157" width="4.56"/>
    <col collapsed="false" customWidth="true" hidden="false" outlineLevel="0" max="15" min="15" style="157" width="4.85"/>
    <col collapsed="false" customWidth="true" hidden="false" outlineLevel="0" max="16" min="16" style="157" width="4.56"/>
    <col collapsed="false" customWidth="true" hidden="false" outlineLevel="0" max="17" min="17" style="157" width="4.99"/>
    <col collapsed="false" customWidth="true" hidden="false" outlineLevel="0" max="18" min="18" style="157" width="4.56"/>
    <col collapsed="false" customWidth="true" hidden="false" outlineLevel="0" max="19" min="19" style="157" width="5.28"/>
    <col collapsed="false" customWidth="true" hidden="false" outlineLevel="0" max="20" min="20" style="157" width="4.99"/>
    <col collapsed="false" customWidth="true" hidden="false" outlineLevel="0" max="21" min="21" style="157" width="5.56"/>
    <col collapsed="false" customWidth="true" hidden="false" outlineLevel="0" max="22" min="22" style="157" width="5.41"/>
    <col collapsed="false" customWidth="true" hidden="false" outlineLevel="0" max="23" min="23" style="157" width="5.56"/>
    <col collapsed="false" customWidth="true" hidden="false" outlineLevel="0" max="24" min="24" style="157" width="4.85"/>
    <col collapsed="false" customWidth="true" hidden="false" outlineLevel="0" max="25" min="25" style="157" width="5.85"/>
    <col collapsed="false" customWidth="true" hidden="false" outlineLevel="0" max="27" min="26" style="157" width="5.13"/>
    <col collapsed="false" customWidth="true" hidden="false" outlineLevel="0" max="31" min="28" style="157" width="11.42"/>
  </cols>
  <sheetData>
    <row r="1" customFormat="false" ht="28.5" hidden="false" customHeight="true" outlineLevel="0" collapsed="false">
      <c r="A1" s="135" t="s">
        <v>35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</row>
    <row r="2" customFormat="false" ht="33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customFormat="false" ht="12.75" hidden="false" customHeight="false" outlineLevel="0" collapsed="false">
      <c r="A3" s="136" t="s">
        <v>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28.5" hidden="false" customHeight="true" outlineLevel="0" collapsed="false">
      <c r="A4" s="137" t="s">
        <v>30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</row>
    <row r="5" customFormat="false" ht="12.75" hidden="false" customHeight="true" outlineLevel="0" collapsed="false">
      <c r="A5" s="136" t="s">
        <v>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58" t="s">
        <v>7</v>
      </c>
      <c r="AA5" s="158"/>
      <c r="AB5" s="158"/>
      <c r="AC5" s="158"/>
      <c r="AD5" s="158"/>
      <c r="AE5" s="158"/>
    </row>
    <row r="6" customFormat="false" ht="12.75" hidden="false" customHeight="true" outlineLevel="0" collapsed="false">
      <c r="A6" s="138" t="s">
        <v>354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13" t="s">
        <v>213</v>
      </c>
      <c r="AA6" s="113"/>
      <c r="AB6" s="113"/>
      <c r="AC6" s="113"/>
      <c r="AD6" s="113"/>
      <c r="AE6" s="113"/>
    </row>
    <row r="7" customFormat="false" ht="12.75" hidden="false" customHeight="true" outlineLevel="0" collapsed="false">
      <c r="A7" s="139" t="s">
        <v>19</v>
      </c>
      <c r="B7" s="139"/>
      <c r="C7" s="139"/>
      <c r="D7" s="14" t="s">
        <v>355</v>
      </c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4"/>
      <c r="T7" s="14"/>
      <c r="U7" s="14"/>
      <c r="V7" s="14"/>
      <c r="W7" s="14"/>
      <c r="X7" s="14"/>
      <c r="Y7" s="14"/>
      <c r="Z7" s="13" t="s">
        <v>356</v>
      </c>
      <c r="AA7" s="13"/>
      <c r="AB7" s="13"/>
      <c r="AC7" s="13"/>
      <c r="AD7" s="10" t="s">
        <v>24</v>
      </c>
      <c r="AE7" s="10"/>
    </row>
    <row r="8" customFormat="false" ht="12.75" hidden="false" customHeight="true" outlineLevel="0" collapsed="false">
      <c r="A8" s="159" t="s">
        <v>302</v>
      </c>
      <c r="B8" s="159"/>
      <c r="C8" s="160" t="s">
        <v>25</v>
      </c>
      <c r="D8" s="141" t="s">
        <v>303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 t="s">
        <v>27</v>
      </c>
      <c r="AC8" s="161" t="s">
        <v>28</v>
      </c>
      <c r="AD8" s="161"/>
      <c r="AE8" s="141" t="s">
        <v>29</v>
      </c>
    </row>
    <row r="9" customFormat="false" ht="12.75" hidden="false" customHeight="true" outlineLevel="0" collapsed="false">
      <c r="A9" s="159"/>
      <c r="B9" s="159"/>
      <c r="C9" s="160"/>
      <c r="D9" s="162" t="s">
        <v>30</v>
      </c>
      <c r="E9" s="162"/>
      <c r="F9" s="162" t="s">
        <v>31</v>
      </c>
      <c r="G9" s="162"/>
      <c r="H9" s="162" t="s">
        <v>32</v>
      </c>
      <c r="I9" s="162"/>
      <c r="J9" s="162" t="s">
        <v>33</v>
      </c>
      <c r="K9" s="162"/>
      <c r="L9" s="162" t="s">
        <v>34</v>
      </c>
      <c r="M9" s="162"/>
      <c r="N9" s="162" t="s">
        <v>35</v>
      </c>
      <c r="O9" s="162"/>
      <c r="P9" s="162" t="s">
        <v>36</v>
      </c>
      <c r="Q9" s="162"/>
      <c r="R9" s="162" t="s">
        <v>37</v>
      </c>
      <c r="S9" s="162"/>
      <c r="T9" s="162" t="s">
        <v>38</v>
      </c>
      <c r="U9" s="162"/>
      <c r="V9" s="162" t="s">
        <v>39</v>
      </c>
      <c r="W9" s="162"/>
      <c r="X9" s="162" t="s">
        <v>40</v>
      </c>
      <c r="Y9" s="162"/>
      <c r="Z9" s="162" t="s">
        <v>41</v>
      </c>
      <c r="AA9" s="162"/>
      <c r="AB9" s="141"/>
      <c r="AC9" s="163" t="s">
        <v>42</v>
      </c>
      <c r="AD9" s="163" t="s">
        <v>43</v>
      </c>
      <c r="AE9" s="141"/>
    </row>
    <row r="10" customFormat="false" ht="12.75" hidden="false" customHeight="false" outlineLevel="0" collapsed="false">
      <c r="A10" s="159"/>
      <c r="B10" s="159"/>
      <c r="C10" s="160"/>
      <c r="D10" s="164" t="s">
        <v>44</v>
      </c>
      <c r="E10" s="164" t="s">
        <v>45</v>
      </c>
      <c r="F10" s="164" t="s">
        <v>44</v>
      </c>
      <c r="G10" s="164" t="s">
        <v>45</v>
      </c>
      <c r="H10" s="164" t="s">
        <v>44</v>
      </c>
      <c r="I10" s="164" t="s">
        <v>45</v>
      </c>
      <c r="J10" s="164" t="s">
        <v>44</v>
      </c>
      <c r="K10" s="164" t="s">
        <v>45</v>
      </c>
      <c r="L10" s="164" t="s">
        <v>44</v>
      </c>
      <c r="M10" s="164" t="s">
        <v>45</v>
      </c>
      <c r="N10" s="164" t="s">
        <v>44</v>
      </c>
      <c r="O10" s="164" t="s">
        <v>45</v>
      </c>
      <c r="P10" s="164" t="s">
        <v>44</v>
      </c>
      <c r="Q10" s="164" t="s">
        <v>45</v>
      </c>
      <c r="R10" s="164" t="s">
        <v>44</v>
      </c>
      <c r="S10" s="164" t="s">
        <v>45</v>
      </c>
      <c r="T10" s="164" t="s">
        <v>44</v>
      </c>
      <c r="U10" s="164" t="s">
        <v>45</v>
      </c>
      <c r="V10" s="164" t="s">
        <v>44</v>
      </c>
      <c r="W10" s="164" t="s">
        <v>45</v>
      </c>
      <c r="X10" s="164" t="s">
        <v>44</v>
      </c>
      <c r="Y10" s="164" t="s">
        <v>45</v>
      </c>
      <c r="Z10" s="164" t="s">
        <v>44</v>
      </c>
      <c r="AA10" s="164" t="s">
        <v>45</v>
      </c>
      <c r="AB10" s="141"/>
      <c r="AC10" s="163"/>
      <c r="AD10" s="163"/>
      <c r="AE10" s="141"/>
    </row>
    <row r="11" customFormat="false" ht="33.75" hidden="false" customHeight="true" outlineLevel="0" collapsed="false">
      <c r="A11" s="165" t="s">
        <v>357</v>
      </c>
      <c r="B11" s="165"/>
      <c r="C11" s="94" t="s">
        <v>358</v>
      </c>
      <c r="D11" s="166"/>
      <c r="E11" s="167"/>
      <c r="F11" s="167"/>
      <c r="G11" s="167"/>
      <c r="H11" s="167" t="n">
        <v>1</v>
      </c>
      <c r="I11" s="167" t="n">
        <v>1</v>
      </c>
      <c r="J11" s="167"/>
      <c r="K11" s="167"/>
      <c r="L11" s="167"/>
      <c r="M11" s="167"/>
      <c r="N11" s="167" t="n">
        <v>1</v>
      </c>
      <c r="O11" s="167" t="n">
        <v>1</v>
      </c>
      <c r="P11" s="167"/>
      <c r="Q11" s="167"/>
      <c r="R11" s="167"/>
      <c r="S11" s="167"/>
      <c r="T11" s="167" t="n">
        <v>1</v>
      </c>
      <c r="U11" s="167" t="n">
        <v>1</v>
      </c>
      <c r="V11" s="167"/>
      <c r="W11" s="167"/>
      <c r="X11" s="167"/>
      <c r="Y11" s="167"/>
      <c r="Z11" s="167" t="n">
        <v>1</v>
      </c>
      <c r="AA11" s="167" t="n">
        <v>1</v>
      </c>
      <c r="AB11" s="88" t="s">
        <v>359</v>
      </c>
      <c r="AC11" s="167" t="s">
        <v>136</v>
      </c>
      <c r="AD11" s="167"/>
      <c r="AE11" s="32"/>
    </row>
    <row r="12" customFormat="false" ht="45" hidden="false" customHeight="false" outlineLevel="0" collapsed="false">
      <c r="A12" s="165"/>
      <c r="B12" s="165"/>
      <c r="C12" s="94" t="s">
        <v>360</v>
      </c>
      <c r="D12" s="166"/>
      <c r="E12" s="167"/>
      <c r="F12" s="167"/>
      <c r="G12" s="167"/>
      <c r="H12" s="167" t="n">
        <v>1</v>
      </c>
      <c r="I12" s="167" t="n">
        <v>1</v>
      </c>
      <c r="J12" s="167"/>
      <c r="K12" s="167"/>
      <c r="L12" s="167"/>
      <c r="M12" s="167"/>
      <c r="N12" s="167" t="n">
        <v>1</v>
      </c>
      <c r="O12" s="167" t="n">
        <v>1</v>
      </c>
      <c r="P12" s="167"/>
      <c r="Q12" s="167"/>
      <c r="R12" s="167"/>
      <c r="S12" s="167"/>
      <c r="T12" s="167" t="n">
        <v>1</v>
      </c>
      <c r="U12" s="167" t="n">
        <v>1</v>
      </c>
      <c r="V12" s="167"/>
      <c r="W12" s="167"/>
      <c r="X12" s="167"/>
      <c r="Y12" s="167"/>
      <c r="Z12" s="167" t="n">
        <v>1</v>
      </c>
      <c r="AA12" s="167" t="n">
        <v>1</v>
      </c>
      <c r="AB12" s="88" t="s">
        <v>359</v>
      </c>
      <c r="AC12" s="167" t="s">
        <v>136</v>
      </c>
      <c r="AD12" s="167"/>
      <c r="AE12" s="32"/>
    </row>
    <row r="13" customFormat="false" ht="33.75" hidden="false" customHeight="false" outlineLevel="0" collapsed="false">
      <c r="A13" s="165"/>
      <c r="B13" s="165"/>
      <c r="C13" s="94" t="s">
        <v>361</v>
      </c>
      <c r="D13" s="166"/>
      <c r="E13" s="167"/>
      <c r="F13" s="167"/>
      <c r="G13" s="167"/>
      <c r="H13" s="167" t="n">
        <v>1</v>
      </c>
      <c r="I13" s="167" t="n">
        <v>1</v>
      </c>
      <c r="J13" s="167"/>
      <c r="K13" s="167"/>
      <c r="L13" s="167"/>
      <c r="M13" s="167"/>
      <c r="N13" s="167" t="n">
        <v>1</v>
      </c>
      <c r="O13" s="167" t="n">
        <v>1</v>
      </c>
      <c r="P13" s="167"/>
      <c r="Q13" s="167"/>
      <c r="R13" s="167"/>
      <c r="S13" s="167"/>
      <c r="T13" s="167" t="n">
        <v>1</v>
      </c>
      <c r="U13" s="167" t="n">
        <v>1</v>
      </c>
      <c r="V13" s="167"/>
      <c r="W13" s="167"/>
      <c r="X13" s="167"/>
      <c r="Y13" s="167"/>
      <c r="Z13" s="167" t="n">
        <v>1</v>
      </c>
      <c r="AA13" s="167" t="n">
        <v>1</v>
      </c>
      <c r="AB13" s="88" t="s">
        <v>359</v>
      </c>
      <c r="AC13" s="167" t="s">
        <v>136</v>
      </c>
      <c r="AD13" s="167"/>
      <c r="AE13" s="32"/>
    </row>
    <row r="14" customFormat="false" ht="33.75" hidden="false" customHeight="false" outlineLevel="0" collapsed="false">
      <c r="A14" s="165"/>
      <c r="B14" s="165"/>
      <c r="C14" s="94" t="s">
        <v>362</v>
      </c>
      <c r="D14" s="168"/>
      <c r="E14" s="169"/>
      <c r="F14" s="169"/>
      <c r="G14" s="167"/>
      <c r="H14" s="169" t="n">
        <v>1</v>
      </c>
      <c r="I14" s="167" t="n">
        <v>1</v>
      </c>
      <c r="J14" s="167"/>
      <c r="K14" s="167"/>
      <c r="L14" s="169"/>
      <c r="M14" s="167"/>
      <c r="N14" s="169" t="n">
        <v>1</v>
      </c>
      <c r="O14" s="167" t="n">
        <v>1</v>
      </c>
      <c r="P14" s="169"/>
      <c r="Q14" s="167"/>
      <c r="R14" s="169"/>
      <c r="S14" s="167"/>
      <c r="T14" s="169" t="n">
        <v>1</v>
      </c>
      <c r="U14" s="167" t="n">
        <v>1</v>
      </c>
      <c r="V14" s="169"/>
      <c r="W14" s="167"/>
      <c r="X14" s="169"/>
      <c r="Y14" s="167"/>
      <c r="Z14" s="167" t="n">
        <v>1</v>
      </c>
      <c r="AA14" s="167" t="n">
        <v>1</v>
      </c>
      <c r="AB14" s="88" t="s">
        <v>359</v>
      </c>
      <c r="AC14" s="169" t="s">
        <v>136</v>
      </c>
      <c r="AD14" s="169"/>
      <c r="AE14" s="36"/>
    </row>
    <row r="15" customFormat="false" ht="32.25" hidden="false" customHeight="true" outlineLevel="0" collapsed="false">
      <c r="A15" s="165" t="s">
        <v>363</v>
      </c>
      <c r="B15" s="165"/>
      <c r="C15" s="94" t="s">
        <v>364</v>
      </c>
      <c r="D15" s="168"/>
      <c r="E15" s="169"/>
      <c r="F15" s="169"/>
      <c r="G15" s="167"/>
      <c r="H15" s="169" t="n">
        <v>1</v>
      </c>
      <c r="I15" s="167" t="n">
        <v>1</v>
      </c>
      <c r="J15" s="167"/>
      <c r="K15" s="167"/>
      <c r="L15" s="169"/>
      <c r="M15" s="167"/>
      <c r="N15" s="169" t="n">
        <v>1</v>
      </c>
      <c r="O15" s="167" t="n">
        <v>1</v>
      </c>
      <c r="P15" s="169"/>
      <c r="Q15" s="167"/>
      <c r="R15" s="169"/>
      <c r="S15" s="167"/>
      <c r="T15" s="169" t="n">
        <v>1</v>
      </c>
      <c r="U15" s="167" t="n">
        <v>1</v>
      </c>
      <c r="V15" s="169"/>
      <c r="W15" s="167"/>
      <c r="X15" s="169"/>
      <c r="Y15" s="167"/>
      <c r="Z15" s="167" t="n">
        <v>1</v>
      </c>
      <c r="AA15" s="167" t="n">
        <v>1</v>
      </c>
      <c r="AB15" s="88" t="s">
        <v>359</v>
      </c>
      <c r="AC15" s="169" t="s">
        <v>136</v>
      </c>
      <c r="AD15" s="169"/>
      <c r="AE15" s="36"/>
    </row>
    <row r="16" customFormat="false" ht="33.75" hidden="false" customHeight="false" outlineLevel="0" collapsed="false">
      <c r="A16" s="165"/>
      <c r="B16" s="165"/>
      <c r="C16" s="94" t="s">
        <v>365</v>
      </c>
      <c r="D16" s="168"/>
      <c r="E16" s="169"/>
      <c r="F16" s="169"/>
      <c r="G16" s="167"/>
      <c r="H16" s="169" t="n">
        <v>1</v>
      </c>
      <c r="I16" s="167" t="n">
        <v>1</v>
      </c>
      <c r="J16" s="167"/>
      <c r="K16" s="167"/>
      <c r="L16" s="169"/>
      <c r="M16" s="167"/>
      <c r="N16" s="169" t="n">
        <v>1</v>
      </c>
      <c r="O16" s="167" t="n">
        <v>1</v>
      </c>
      <c r="P16" s="169"/>
      <c r="Q16" s="167"/>
      <c r="R16" s="169"/>
      <c r="S16" s="167"/>
      <c r="T16" s="169" t="n">
        <v>1</v>
      </c>
      <c r="U16" s="167" t="n">
        <v>1</v>
      </c>
      <c r="V16" s="169"/>
      <c r="W16" s="167"/>
      <c r="X16" s="169"/>
      <c r="Y16" s="167"/>
      <c r="Z16" s="167" t="n">
        <v>1</v>
      </c>
      <c r="AA16" s="167" t="n">
        <v>1</v>
      </c>
      <c r="AB16" s="88" t="s">
        <v>359</v>
      </c>
      <c r="AC16" s="169" t="s">
        <v>136</v>
      </c>
      <c r="AD16" s="169"/>
      <c r="AE16" s="36"/>
    </row>
    <row r="17" customFormat="false" ht="78.75" hidden="false" customHeight="false" outlineLevel="0" collapsed="false">
      <c r="A17" s="165"/>
      <c r="B17" s="165"/>
      <c r="C17" s="94" t="s">
        <v>366</v>
      </c>
      <c r="D17" s="168"/>
      <c r="E17" s="169"/>
      <c r="F17" s="169"/>
      <c r="G17" s="167"/>
      <c r="H17" s="169" t="n">
        <v>1</v>
      </c>
      <c r="I17" s="167" t="n">
        <v>1</v>
      </c>
      <c r="J17" s="167"/>
      <c r="K17" s="167"/>
      <c r="L17" s="169"/>
      <c r="M17" s="167"/>
      <c r="N17" s="169" t="n">
        <v>1</v>
      </c>
      <c r="O17" s="167" t="n">
        <v>1</v>
      </c>
      <c r="P17" s="169"/>
      <c r="Q17" s="167"/>
      <c r="R17" s="169"/>
      <c r="S17" s="167"/>
      <c r="T17" s="169" t="n">
        <v>1</v>
      </c>
      <c r="U17" s="167" t="n">
        <v>1</v>
      </c>
      <c r="V17" s="169"/>
      <c r="W17" s="167"/>
      <c r="X17" s="169"/>
      <c r="Y17" s="167"/>
      <c r="Z17" s="167" t="n">
        <v>1</v>
      </c>
      <c r="AA17" s="167" t="n">
        <v>1</v>
      </c>
      <c r="AB17" s="88" t="s">
        <v>359</v>
      </c>
      <c r="AC17" s="169" t="s">
        <v>136</v>
      </c>
      <c r="AD17" s="169"/>
      <c r="AE17" s="36"/>
    </row>
    <row r="18" customFormat="false" ht="56.25" hidden="false" customHeight="true" outlineLevel="0" collapsed="false">
      <c r="A18" s="165" t="s">
        <v>367</v>
      </c>
      <c r="B18" s="165"/>
      <c r="C18" s="94" t="s">
        <v>368</v>
      </c>
      <c r="D18" s="168"/>
      <c r="E18" s="169"/>
      <c r="F18" s="169"/>
      <c r="G18" s="167"/>
      <c r="H18" s="169" t="n">
        <v>1</v>
      </c>
      <c r="I18" s="167" t="n">
        <v>1</v>
      </c>
      <c r="J18" s="167"/>
      <c r="K18" s="167"/>
      <c r="L18" s="169"/>
      <c r="M18" s="167"/>
      <c r="N18" s="169" t="n">
        <v>1</v>
      </c>
      <c r="O18" s="167" t="n">
        <v>1</v>
      </c>
      <c r="P18" s="169"/>
      <c r="Q18" s="167"/>
      <c r="R18" s="169"/>
      <c r="S18" s="167"/>
      <c r="T18" s="169" t="n">
        <v>1</v>
      </c>
      <c r="U18" s="167" t="n">
        <v>1</v>
      </c>
      <c r="V18" s="169"/>
      <c r="W18" s="167"/>
      <c r="X18" s="169"/>
      <c r="Y18" s="167"/>
      <c r="Z18" s="167" t="n">
        <v>1</v>
      </c>
      <c r="AA18" s="167" t="n">
        <v>1</v>
      </c>
      <c r="AB18" s="88" t="s">
        <v>359</v>
      </c>
      <c r="AC18" s="169" t="s">
        <v>136</v>
      </c>
      <c r="AD18" s="169"/>
      <c r="AE18" s="36"/>
    </row>
    <row r="19" customFormat="false" ht="33.75" hidden="false" customHeight="false" outlineLevel="0" collapsed="false">
      <c r="A19" s="165"/>
      <c r="B19" s="165"/>
      <c r="C19" s="94" t="s">
        <v>369</v>
      </c>
      <c r="D19" s="168"/>
      <c r="E19" s="169"/>
      <c r="F19" s="169"/>
      <c r="G19" s="167"/>
      <c r="H19" s="169"/>
      <c r="I19" s="167"/>
      <c r="J19" s="167"/>
      <c r="K19" s="167"/>
      <c r="L19" s="169"/>
      <c r="M19" s="167"/>
      <c r="N19" s="169"/>
      <c r="O19" s="167"/>
      <c r="P19" s="169"/>
      <c r="Q19" s="167"/>
      <c r="R19" s="169" t="n">
        <v>1</v>
      </c>
      <c r="S19" s="167" t="n">
        <v>1</v>
      </c>
      <c r="T19" s="169"/>
      <c r="U19" s="167"/>
      <c r="V19" s="169"/>
      <c r="W19" s="167"/>
      <c r="X19" s="169"/>
      <c r="Y19" s="167"/>
      <c r="Z19" s="169"/>
      <c r="AA19" s="167"/>
      <c r="AB19" s="88" t="s">
        <v>359</v>
      </c>
      <c r="AC19" s="169" t="s">
        <v>136</v>
      </c>
      <c r="AD19" s="169"/>
      <c r="AE19" s="36"/>
    </row>
    <row r="20" customFormat="false" ht="45" hidden="false" customHeight="false" outlineLevel="0" collapsed="false">
      <c r="A20" s="165"/>
      <c r="B20" s="165"/>
      <c r="C20" s="94" t="s">
        <v>370</v>
      </c>
      <c r="D20" s="168"/>
      <c r="E20" s="169"/>
      <c r="F20" s="169"/>
      <c r="G20" s="167"/>
      <c r="H20" s="169"/>
      <c r="I20" s="167"/>
      <c r="J20" s="167"/>
      <c r="K20" s="167"/>
      <c r="L20" s="169"/>
      <c r="M20" s="167"/>
      <c r="N20" s="169"/>
      <c r="O20" s="167"/>
      <c r="P20" s="169"/>
      <c r="Q20" s="167"/>
      <c r="R20" s="169"/>
      <c r="S20" s="167"/>
      <c r="T20" s="169" t="n">
        <v>1</v>
      </c>
      <c r="U20" s="167"/>
      <c r="V20" s="169"/>
      <c r="W20" s="167"/>
      <c r="X20" s="169"/>
      <c r="Y20" s="167"/>
      <c r="Z20" s="169"/>
      <c r="AA20" s="167"/>
      <c r="AB20" s="88" t="s">
        <v>359</v>
      </c>
      <c r="AC20" s="169" t="s">
        <v>136</v>
      </c>
      <c r="AD20" s="169"/>
      <c r="AE20" s="36"/>
    </row>
    <row r="21" customFormat="false" ht="56.25" hidden="false" customHeight="true" outlineLevel="0" collapsed="false">
      <c r="A21" s="165" t="s">
        <v>371</v>
      </c>
      <c r="B21" s="165"/>
      <c r="C21" s="94" t="s">
        <v>372</v>
      </c>
      <c r="D21" s="168"/>
      <c r="E21" s="169"/>
      <c r="F21" s="169"/>
      <c r="G21" s="167"/>
      <c r="H21" s="169"/>
      <c r="I21" s="167"/>
      <c r="J21" s="167"/>
      <c r="K21" s="167"/>
      <c r="L21" s="169"/>
      <c r="M21" s="167"/>
      <c r="N21" s="169"/>
      <c r="O21" s="167"/>
      <c r="P21" s="169"/>
      <c r="Q21" s="167"/>
      <c r="R21" s="169" t="n">
        <v>1</v>
      </c>
      <c r="S21" s="167" t="n">
        <v>1</v>
      </c>
      <c r="T21" s="169"/>
      <c r="U21" s="167"/>
      <c r="V21" s="169"/>
      <c r="W21" s="167"/>
      <c r="X21" s="169"/>
      <c r="Y21" s="167"/>
      <c r="Z21" s="169"/>
      <c r="AA21" s="167"/>
      <c r="AB21" s="88" t="s">
        <v>359</v>
      </c>
      <c r="AC21" s="169" t="s">
        <v>136</v>
      </c>
      <c r="AD21" s="169"/>
      <c r="AE21" s="36"/>
    </row>
    <row r="22" customFormat="false" ht="33.75" hidden="false" customHeight="false" outlineLevel="0" collapsed="false">
      <c r="A22" s="165"/>
      <c r="B22" s="165"/>
      <c r="C22" s="94" t="s">
        <v>373</v>
      </c>
      <c r="D22" s="168"/>
      <c r="E22" s="169"/>
      <c r="F22" s="169"/>
      <c r="G22" s="167"/>
      <c r="H22" s="169"/>
      <c r="I22" s="167"/>
      <c r="J22" s="167"/>
      <c r="K22" s="167"/>
      <c r="L22" s="169"/>
      <c r="M22" s="167"/>
      <c r="N22" s="169" t="n">
        <v>1</v>
      </c>
      <c r="O22" s="167" t="n">
        <v>1</v>
      </c>
      <c r="P22" s="169"/>
      <c r="Q22" s="167"/>
      <c r="R22" s="169"/>
      <c r="S22" s="167"/>
      <c r="T22" s="169"/>
      <c r="U22" s="167"/>
      <c r="V22" s="169"/>
      <c r="W22" s="167"/>
      <c r="X22" s="169"/>
      <c r="Y22" s="167"/>
      <c r="Z22" s="169" t="n">
        <v>1</v>
      </c>
      <c r="AA22" s="167" t="n">
        <v>1</v>
      </c>
      <c r="AB22" s="88" t="s">
        <v>359</v>
      </c>
      <c r="AC22" s="169" t="s">
        <v>136</v>
      </c>
      <c r="AD22" s="169"/>
      <c r="AE22" s="36"/>
    </row>
    <row r="23" customFormat="false" ht="45.75" hidden="false" customHeight="true" outlineLevel="0" collapsed="false">
      <c r="A23" s="165"/>
      <c r="B23" s="165"/>
      <c r="C23" s="94" t="s">
        <v>374</v>
      </c>
      <c r="D23" s="168"/>
      <c r="E23" s="169"/>
      <c r="F23" s="169"/>
      <c r="G23" s="167"/>
      <c r="H23" s="169"/>
      <c r="I23" s="167"/>
      <c r="J23" s="167"/>
      <c r="K23" s="167"/>
      <c r="L23" s="169"/>
      <c r="M23" s="167"/>
      <c r="N23" s="169"/>
      <c r="O23" s="167"/>
      <c r="P23" s="169" t="n">
        <v>1</v>
      </c>
      <c r="Q23" s="167" t="n">
        <v>1</v>
      </c>
      <c r="R23" s="169"/>
      <c r="S23" s="167"/>
      <c r="T23" s="169"/>
      <c r="U23" s="167"/>
      <c r="V23" s="169"/>
      <c r="W23" s="167"/>
      <c r="X23" s="169"/>
      <c r="Y23" s="167"/>
      <c r="Z23" s="169"/>
      <c r="AA23" s="167"/>
      <c r="AB23" s="88" t="s">
        <v>359</v>
      </c>
      <c r="AC23" s="169" t="s">
        <v>136</v>
      </c>
      <c r="AD23" s="169"/>
      <c r="AE23" s="36"/>
    </row>
    <row r="24" customFormat="false" ht="33.75" hidden="false" customHeight="true" outlineLevel="0" collapsed="false">
      <c r="A24" s="165" t="s">
        <v>375</v>
      </c>
      <c r="B24" s="165"/>
      <c r="C24" s="94" t="s">
        <v>376</v>
      </c>
      <c r="D24" s="168"/>
      <c r="E24" s="169"/>
      <c r="F24" s="169"/>
      <c r="G24" s="167"/>
      <c r="H24" s="169" t="n">
        <v>1</v>
      </c>
      <c r="I24" s="167" t="n">
        <v>1</v>
      </c>
      <c r="J24" s="167"/>
      <c r="K24" s="167"/>
      <c r="L24" s="169"/>
      <c r="M24" s="167"/>
      <c r="N24" s="169" t="n">
        <v>1</v>
      </c>
      <c r="O24" s="167" t="n">
        <v>1</v>
      </c>
      <c r="P24" s="169"/>
      <c r="Q24" s="167"/>
      <c r="R24" s="169"/>
      <c r="S24" s="167"/>
      <c r="T24" s="169" t="n">
        <v>1</v>
      </c>
      <c r="U24" s="167" t="n">
        <v>1</v>
      </c>
      <c r="V24" s="169"/>
      <c r="W24" s="167"/>
      <c r="X24" s="169"/>
      <c r="Y24" s="167"/>
      <c r="Z24" s="169" t="n">
        <v>1</v>
      </c>
      <c r="AA24" s="167" t="n">
        <v>1</v>
      </c>
      <c r="AB24" s="88" t="s">
        <v>359</v>
      </c>
      <c r="AC24" s="169" t="s">
        <v>136</v>
      </c>
      <c r="AD24" s="169"/>
      <c r="AE24" s="36"/>
    </row>
    <row r="25" customFormat="false" ht="33.75" hidden="false" customHeight="false" outlineLevel="0" collapsed="false">
      <c r="A25" s="165"/>
      <c r="B25" s="165"/>
      <c r="C25" s="94" t="s">
        <v>377</v>
      </c>
      <c r="D25" s="168"/>
      <c r="E25" s="169"/>
      <c r="F25" s="169"/>
      <c r="G25" s="167"/>
      <c r="H25" s="169"/>
      <c r="I25" s="167"/>
      <c r="J25" s="167"/>
      <c r="K25" s="167"/>
      <c r="L25" s="169"/>
      <c r="M25" s="167"/>
      <c r="N25" s="169" t="n">
        <v>1</v>
      </c>
      <c r="O25" s="167" t="n">
        <v>1</v>
      </c>
      <c r="P25" s="169"/>
      <c r="Q25" s="167"/>
      <c r="R25" s="169"/>
      <c r="S25" s="167"/>
      <c r="T25" s="169"/>
      <c r="U25" s="167"/>
      <c r="V25" s="169"/>
      <c r="W25" s="167"/>
      <c r="X25" s="169"/>
      <c r="Y25" s="167"/>
      <c r="Z25" s="169"/>
      <c r="AA25" s="167"/>
      <c r="AB25" s="88" t="s">
        <v>359</v>
      </c>
      <c r="AC25" s="169" t="s">
        <v>136</v>
      </c>
      <c r="AD25" s="169"/>
      <c r="AE25" s="36"/>
    </row>
    <row r="26" customFormat="false" ht="56.25" hidden="false" customHeight="false" outlineLevel="0" collapsed="false">
      <c r="A26" s="165"/>
      <c r="B26" s="165"/>
      <c r="C26" s="94" t="s">
        <v>378</v>
      </c>
      <c r="D26" s="168"/>
      <c r="E26" s="169"/>
      <c r="F26" s="169"/>
      <c r="G26" s="167"/>
      <c r="H26" s="169" t="n">
        <v>1</v>
      </c>
      <c r="I26" s="167" t="n">
        <v>1</v>
      </c>
      <c r="J26" s="167"/>
      <c r="K26" s="167"/>
      <c r="L26" s="169"/>
      <c r="M26" s="167"/>
      <c r="N26" s="169" t="n">
        <v>1</v>
      </c>
      <c r="O26" s="167" t="n">
        <v>1</v>
      </c>
      <c r="P26" s="169"/>
      <c r="Q26" s="167"/>
      <c r="R26" s="169"/>
      <c r="S26" s="167"/>
      <c r="T26" s="169" t="n">
        <v>1</v>
      </c>
      <c r="U26" s="167" t="n">
        <v>1</v>
      </c>
      <c r="V26" s="169"/>
      <c r="W26" s="167"/>
      <c r="X26" s="169"/>
      <c r="Y26" s="167"/>
      <c r="Z26" s="169" t="n">
        <v>1</v>
      </c>
      <c r="AA26" s="167" t="n">
        <v>1</v>
      </c>
      <c r="AB26" s="88" t="s">
        <v>359</v>
      </c>
      <c r="AC26" s="169" t="s">
        <v>136</v>
      </c>
      <c r="AD26" s="169"/>
      <c r="AE26" s="36"/>
    </row>
    <row r="27" customFormat="false" ht="12.75" hidden="false" customHeight="true" outlineLevel="0" collapsed="false">
      <c r="A27" s="170" t="s">
        <v>93</v>
      </c>
      <c r="B27" s="170"/>
      <c r="C27" s="170"/>
      <c r="D27" s="171" t="n">
        <f aca="false">SUM(D11:D26)</f>
        <v>0</v>
      </c>
      <c r="E27" s="169" t="n">
        <f aca="false">SUM(E11:E26)</f>
        <v>0</v>
      </c>
      <c r="F27" s="169" t="n">
        <f aca="false">SUM(F11:F26)</f>
        <v>0</v>
      </c>
      <c r="G27" s="169" t="n">
        <f aca="false">SUM(G11:G26)</f>
        <v>0</v>
      </c>
      <c r="H27" s="169" t="n">
        <f aca="false">SUM(H11:H26)</f>
        <v>10</v>
      </c>
      <c r="I27" s="169" t="n">
        <f aca="false">SUM(I11:I26)</f>
        <v>10</v>
      </c>
      <c r="J27" s="172" t="n">
        <f aca="false">SUM(J11:J26)</f>
        <v>0</v>
      </c>
      <c r="K27" s="169" t="n">
        <f aca="false">SUM(K11:K26)</f>
        <v>0</v>
      </c>
      <c r="L27" s="172" t="n">
        <f aca="false">SUM(L11:L26)</f>
        <v>0</v>
      </c>
      <c r="M27" s="172" t="n">
        <f aca="false">SUM(M11:M26)</f>
        <v>0</v>
      </c>
      <c r="N27" s="172" t="n">
        <f aca="false">SUM(N11:N26)</f>
        <v>12</v>
      </c>
      <c r="O27" s="172" t="n">
        <f aca="false">SUM(O11:O26)</f>
        <v>12</v>
      </c>
      <c r="P27" s="172" t="n">
        <f aca="false">SUM(P11:P26)</f>
        <v>1</v>
      </c>
      <c r="Q27" s="169" t="n">
        <f aca="false">SUM(Q11:Q26)</f>
        <v>1</v>
      </c>
      <c r="R27" s="172" t="n">
        <f aca="false">SUM(R11:R26)</f>
        <v>2</v>
      </c>
      <c r="S27" s="169" t="n">
        <f aca="false">SUM(S11:S26)</f>
        <v>2</v>
      </c>
      <c r="T27" s="169" t="n">
        <f aca="false">SUM(T11:T26)</f>
        <v>11</v>
      </c>
      <c r="U27" s="172" t="n">
        <f aca="false">SUM(U11:U26)</f>
        <v>10</v>
      </c>
      <c r="V27" s="172" t="n">
        <f aca="false">SUM(V11:V26)</f>
        <v>0</v>
      </c>
      <c r="W27" s="172" t="n">
        <f aca="false">SUM(W11:W26)</f>
        <v>0</v>
      </c>
      <c r="X27" s="172" t="n">
        <f aca="false">SUM(X11:X26)</f>
        <v>0</v>
      </c>
      <c r="Y27" s="172" t="n">
        <f aca="false">SUM(Y11:Y26)</f>
        <v>0</v>
      </c>
      <c r="Z27" s="172" t="n">
        <f aca="false">SUM(Z11:Z26)</f>
        <v>11</v>
      </c>
      <c r="AA27" s="169" t="n">
        <f aca="false">SUM(AA11:AA26)</f>
        <v>11</v>
      </c>
      <c r="AB27" s="47"/>
      <c r="AC27" s="169"/>
      <c r="AD27" s="169"/>
      <c r="AE27" s="173"/>
    </row>
    <row r="28" customFormat="false" ht="12.75" hidden="false" customHeight="true" outlineLevel="0" collapsed="false">
      <c r="A28" s="31"/>
      <c r="B28" s="45" t="s">
        <v>29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9"/>
      <c r="AD28" s="49"/>
      <c r="AE28" s="173"/>
    </row>
    <row r="29" customFormat="false" ht="12.75" hidden="false" customHeight="true" outlineLevel="0" collapsed="false">
      <c r="A29" s="1"/>
      <c r="B29" s="50" t="s">
        <v>34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12.75" hidden="false" customHeight="true" outlineLevel="0" collapsed="false">
      <c r="A30" s="5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customFormat="false" ht="24" hidden="false" customHeight="true" outlineLevel="0" collapsed="false">
      <c r="A31" s="1"/>
      <c r="B31" s="53" t="s">
        <v>205</v>
      </c>
      <c r="C31" s="53"/>
      <c r="D31" s="174" t="s">
        <v>97</v>
      </c>
      <c r="E31" s="174"/>
      <c r="F31" s="175" t="s">
        <v>98</v>
      </c>
      <c r="G31" s="176"/>
      <c r="H31" s="174" t="s">
        <v>99</v>
      </c>
      <c r="I31" s="174"/>
      <c r="J31" s="174" t="s">
        <v>100</v>
      </c>
      <c r="K31" s="174"/>
      <c r="L31" s="174" t="s">
        <v>101</v>
      </c>
      <c r="M31" s="174"/>
      <c r="N31" s="174" t="s">
        <v>102</v>
      </c>
      <c r="O31" s="174"/>
      <c r="P31" s="174" t="s">
        <v>103</v>
      </c>
      <c r="Q31" s="174"/>
      <c r="R31" s="174" t="s">
        <v>104</v>
      </c>
      <c r="S31" s="174"/>
      <c r="T31" s="174" t="s">
        <v>105</v>
      </c>
      <c r="U31" s="174"/>
      <c r="V31" s="174" t="s">
        <v>106</v>
      </c>
      <c r="W31" s="174"/>
      <c r="X31" s="174" t="s">
        <v>107</v>
      </c>
      <c r="Y31" s="174"/>
      <c r="Z31" s="174" t="s">
        <v>108</v>
      </c>
      <c r="AA31" s="174"/>
      <c r="AB31" s="177" t="s">
        <v>109</v>
      </c>
      <c r="AC31" s="178"/>
      <c r="AD31" s="178"/>
      <c r="AE31" s="179"/>
    </row>
    <row r="32" customFormat="false" ht="12.75" hidden="false" customHeight="true" outlineLevel="0" collapsed="false">
      <c r="A32" s="1"/>
      <c r="B32" s="58" t="s">
        <v>110</v>
      </c>
      <c r="C32" s="58"/>
      <c r="D32" s="180" t="n">
        <f aca="false">SUM(D27)</f>
        <v>0</v>
      </c>
      <c r="E32" s="180" t="n">
        <f aca="false">E27</f>
        <v>0</v>
      </c>
      <c r="F32" s="180" t="n">
        <f aca="false">F27</f>
        <v>0</v>
      </c>
      <c r="G32" s="180" t="n">
        <f aca="false">G27</f>
        <v>0</v>
      </c>
      <c r="H32" s="180" t="n">
        <f aca="false">H27</f>
        <v>10</v>
      </c>
      <c r="I32" s="180" t="n">
        <f aca="false">I27</f>
        <v>10</v>
      </c>
      <c r="J32" s="180" t="n">
        <f aca="false">J27</f>
        <v>0</v>
      </c>
      <c r="K32" s="180" t="n">
        <f aca="false">K27</f>
        <v>0</v>
      </c>
      <c r="L32" s="181" t="n">
        <f aca="false">L27</f>
        <v>0</v>
      </c>
      <c r="M32" s="181" t="n">
        <f aca="false">M27</f>
        <v>0</v>
      </c>
      <c r="N32" s="181" t="n">
        <f aca="false">N27</f>
        <v>12</v>
      </c>
      <c r="O32" s="181" t="n">
        <f aca="false">O27</f>
        <v>12</v>
      </c>
      <c r="P32" s="181" t="n">
        <f aca="false">P27</f>
        <v>1</v>
      </c>
      <c r="Q32" s="180" t="n">
        <f aca="false">Q27</f>
        <v>1</v>
      </c>
      <c r="R32" s="181" t="n">
        <f aca="false">R27</f>
        <v>2</v>
      </c>
      <c r="S32" s="181" t="n">
        <f aca="false">S27</f>
        <v>2</v>
      </c>
      <c r="T32" s="181" t="n">
        <f aca="false">T27</f>
        <v>11</v>
      </c>
      <c r="U32" s="181" t="n">
        <f aca="false">U27</f>
        <v>10</v>
      </c>
      <c r="V32" s="181" t="n">
        <f aca="false">V27</f>
        <v>0</v>
      </c>
      <c r="W32" s="181" t="n">
        <f aca="false">W27</f>
        <v>0</v>
      </c>
      <c r="X32" s="181" t="n">
        <f aca="false">X27</f>
        <v>0</v>
      </c>
      <c r="Y32" s="181" t="n">
        <f aca="false">Y27</f>
        <v>0</v>
      </c>
      <c r="Z32" s="181" t="n">
        <f aca="false">Z27</f>
        <v>11</v>
      </c>
      <c r="AA32" s="181" t="n">
        <f aca="false">AA27</f>
        <v>11</v>
      </c>
      <c r="AB32" s="182" t="n">
        <f aca="false">D32+F32+H32+J32+L32+N32+P32+R32+T32+V32+X32+Z32</f>
        <v>47</v>
      </c>
      <c r="AC32" s="182" t="n">
        <f aca="false">E32+G32+I32+K32+M32+O32+Q32+S32+U32+W32+Y32+AA32</f>
        <v>46</v>
      </c>
      <c r="AD32" s="182"/>
      <c r="AE32" s="183" t="n">
        <f aca="false">AC32/AB32</f>
        <v>0.978723404255319</v>
      </c>
    </row>
    <row r="33" customFormat="false" ht="12.75" hidden="false" customHeight="true" outlineLevel="0" collapsed="false">
      <c r="A33" s="1"/>
      <c r="B33" s="58" t="s">
        <v>111</v>
      </c>
      <c r="C33" s="58"/>
      <c r="D33" s="184" t="e">
        <f aca="false">E32/D32</f>
        <v>#DIV/0!</v>
      </c>
      <c r="E33" s="184"/>
      <c r="F33" s="184" t="e">
        <f aca="false">G32/F32</f>
        <v>#DIV/0!</v>
      </c>
      <c r="G33" s="184"/>
      <c r="H33" s="184" t="n">
        <f aca="false">I32/H32</f>
        <v>1</v>
      </c>
      <c r="I33" s="184"/>
      <c r="J33" s="184" t="e">
        <f aca="false">K32/J32</f>
        <v>#DIV/0!</v>
      </c>
      <c r="K33" s="184"/>
      <c r="L33" s="184" t="e">
        <f aca="false">M32/L32</f>
        <v>#DIV/0!</v>
      </c>
      <c r="M33" s="184"/>
      <c r="N33" s="184" t="n">
        <f aca="false">O32/N32</f>
        <v>1</v>
      </c>
      <c r="O33" s="184"/>
      <c r="P33" s="184" t="n">
        <f aca="false">Q32/P32</f>
        <v>1</v>
      </c>
      <c r="Q33" s="184"/>
      <c r="R33" s="185" t="n">
        <f aca="false">S32/R32</f>
        <v>1</v>
      </c>
      <c r="S33" s="186"/>
      <c r="T33" s="184" t="n">
        <f aca="false">U32/T32</f>
        <v>0.909090909090909</v>
      </c>
      <c r="U33" s="184"/>
      <c r="V33" s="184" t="e">
        <f aca="false">W32/V32</f>
        <v>#DIV/0!</v>
      </c>
      <c r="W33" s="184"/>
      <c r="X33" s="184" t="e">
        <f aca="false">Y32/X32</f>
        <v>#DIV/0!</v>
      </c>
      <c r="Y33" s="184"/>
      <c r="Z33" s="184" t="n">
        <f aca="false">AA32/Z32</f>
        <v>1</v>
      </c>
      <c r="AA33" s="184"/>
      <c r="AB33" s="182"/>
      <c r="AC33" s="182"/>
      <c r="AD33" s="182"/>
      <c r="AE33" s="187"/>
    </row>
    <row r="34" customFormat="false" ht="12.75" hidden="false" customHeight="true" outlineLevel="0" collapsed="false">
      <c r="A34" s="1"/>
      <c r="B34" s="67" t="s">
        <v>112</v>
      </c>
      <c r="C34" s="67"/>
      <c r="D34" s="188" t="n">
        <v>0.9</v>
      </c>
      <c r="E34" s="188"/>
      <c r="F34" s="188" t="n">
        <v>0.9</v>
      </c>
      <c r="G34" s="188"/>
      <c r="H34" s="188" t="n">
        <v>0.9</v>
      </c>
      <c r="I34" s="188"/>
      <c r="J34" s="188" t="n">
        <v>0.9</v>
      </c>
      <c r="K34" s="188"/>
      <c r="L34" s="188" t="n">
        <v>0.9</v>
      </c>
      <c r="M34" s="188"/>
      <c r="N34" s="188" t="n">
        <v>0.9</v>
      </c>
      <c r="O34" s="188"/>
      <c r="P34" s="188" t="n">
        <v>0.9</v>
      </c>
      <c r="Q34" s="188"/>
      <c r="R34" s="188" t="n">
        <v>0.9</v>
      </c>
      <c r="S34" s="188"/>
      <c r="T34" s="188" t="n">
        <v>0.9</v>
      </c>
      <c r="U34" s="188"/>
      <c r="V34" s="188" t="n">
        <v>0.9</v>
      </c>
      <c r="W34" s="188"/>
      <c r="X34" s="188" t="n">
        <v>0.9</v>
      </c>
      <c r="Y34" s="188"/>
      <c r="Z34" s="188" t="n">
        <v>0.9</v>
      </c>
      <c r="AA34" s="188"/>
      <c r="AB34" s="69" t="s">
        <v>113</v>
      </c>
      <c r="AC34" s="69" t="s">
        <v>114</v>
      </c>
      <c r="AD34" s="69"/>
      <c r="AE34" s="70" t="n">
        <v>0.9</v>
      </c>
    </row>
    <row r="35" customFormat="false" ht="12.75" hidden="false" customHeight="false" outlineLevel="0" collapsed="false">
      <c r="A35" s="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2.75" hidden="false" customHeight="false" outlineLevel="0" collapsed="false">
      <c r="A36" s="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2.75" hidden="false" customHeight="false" outlineLevel="0" collapsed="false">
      <c r="A37" s="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2.75" hidden="false" customHeight="false" outlineLevel="0" collapsed="false">
      <c r="A38" s="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2.75" hidden="false" customHeight="false" outlineLevel="0" collapsed="false">
      <c r="A39" s="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2.75" hidden="false" customHeight="false" outlineLevel="0" collapsed="false">
      <c r="A40" s="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2.75" hidden="false" customHeight="false" outlineLevel="0" collapsed="false">
      <c r="A41" s="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2.75" hidden="false" customHeight="false" outlineLevel="0" collapsed="false">
      <c r="A42" s="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2.75" hidden="false" customHeight="false" outlineLevel="0" collapsed="false">
      <c r="A43" s="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2.75" hidden="false" customHeight="false" outlineLevel="0" collapsed="false">
      <c r="A44" s="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2.75" hidden="false" customHeight="false" outlineLevel="0" collapsed="false">
      <c r="A45" s="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2.75" hidden="false" customHeight="false" outlineLevel="0" collapsed="false">
      <c r="A46" s="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2.75" hidden="false" customHeight="false" outlineLevel="0" collapsed="false">
      <c r="A47" s="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2.75" hidden="false" customHeight="false" outlineLevel="0" collapsed="false">
      <c r="A48" s="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12.75" hidden="false" customHeight="false" outlineLevel="0" collapsed="false">
      <c r="A49" s="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12.75" hidden="false" customHeight="false" outlineLevel="0" collapsed="false">
      <c r="A50" s="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2.75" hidden="false" customHeight="false" outlineLevel="0" collapsed="false">
      <c r="A51" s="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12.75" hidden="false" customHeight="false" outlineLevel="0" collapsed="false">
      <c r="A52" s="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5" hidden="false" customHeight="false" outlineLevel="0" collapsed="false">
      <c r="A53" s="1"/>
      <c r="B53" s="1"/>
      <c r="C53" s="1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90"/>
      <c r="AC53" s="190"/>
      <c r="AD53" s="190"/>
      <c r="AE53" s="191"/>
    </row>
    <row r="54" customFormat="false" ht="12.75" hidden="false" customHeight="false" outlineLevel="0" collapsed="false">
      <c r="A54" s="1"/>
      <c r="B54" s="1"/>
      <c r="C54" s="1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90"/>
      <c r="AC54" s="190"/>
      <c r="AD54" s="190"/>
      <c r="AE54" s="189"/>
    </row>
    <row r="55" customFormat="false" ht="13.5" hidden="false" customHeight="false" outlineLevel="0" collapsed="false">
      <c r="A55" s="1"/>
      <c r="B55" s="1"/>
      <c r="C55" s="81"/>
      <c r="D55" s="189"/>
      <c r="E55" s="189"/>
      <c r="F55" s="189"/>
      <c r="G55" s="189"/>
      <c r="H55" s="192"/>
      <c r="I55" s="192"/>
      <c r="J55" s="192"/>
      <c r="K55" s="192"/>
      <c r="L55" s="192"/>
      <c r="M55" s="192"/>
      <c r="N55" s="192"/>
      <c r="O55" s="192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90"/>
      <c r="AC55" s="190"/>
      <c r="AD55" s="190"/>
      <c r="AE55" s="189"/>
    </row>
    <row r="56" customFormat="false" ht="12.75" hidden="false" customHeight="false" outlineLevel="0" collapsed="false">
      <c r="A56" s="1"/>
      <c r="B56" s="1"/>
      <c r="C56" s="82" t="s">
        <v>122</v>
      </c>
      <c r="D56" s="189"/>
      <c r="E56" s="189"/>
      <c r="F56" s="189"/>
      <c r="G56" s="189"/>
      <c r="H56" s="192"/>
      <c r="I56" s="192"/>
      <c r="J56" s="192"/>
      <c r="K56" s="192"/>
      <c r="L56" s="192"/>
      <c r="M56" s="192"/>
      <c r="N56" s="192"/>
      <c r="O56" s="192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90"/>
      <c r="AC56" s="190"/>
      <c r="AD56" s="190"/>
      <c r="AE56" s="189"/>
    </row>
    <row r="57" customFormat="false" ht="12.75" hidden="false" customHeight="false" outlineLevel="0" collapsed="false">
      <c r="A57" s="1"/>
      <c r="B57" s="1"/>
      <c r="C57" s="1"/>
      <c r="D57" s="189"/>
      <c r="E57" s="189"/>
      <c r="F57" s="189"/>
      <c r="G57" s="189"/>
      <c r="H57" s="192"/>
      <c r="I57" s="192"/>
      <c r="J57" s="192"/>
      <c r="K57" s="192"/>
      <c r="L57" s="192"/>
      <c r="M57" s="192"/>
      <c r="N57" s="192"/>
      <c r="O57" s="192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90"/>
      <c r="AC57" s="190"/>
      <c r="AD57" s="190"/>
      <c r="AE57" s="189"/>
    </row>
  </sheetData>
  <mergeCells count="84">
    <mergeCell ref="A1:AE2"/>
    <mergeCell ref="A3:AE3"/>
    <mergeCell ref="A4:AE4"/>
    <mergeCell ref="A5:Y5"/>
    <mergeCell ref="Z5:AE5"/>
    <mergeCell ref="A6:Y6"/>
    <mergeCell ref="Z6:AE6"/>
    <mergeCell ref="A7:C7"/>
    <mergeCell ref="D7:K7"/>
    <mergeCell ref="L7:R7"/>
    <mergeCell ref="S7:Y7"/>
    <mergeCell ref="Z7:AC7"/>
    <mergeCell ref="AD7:AE7"/>
    <mergeCell ref="A8:B10"/>
    <mergeCell ref="C8:C10"/>
    <mergeCell ref="D8:AA8"/>
    <mergeCell ref="AB8:AB10"/>
    <mergeCell ref="AC8:AD8"/>
    <mergeCell ref="AE8:AE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C10"/>
    <mergeCell ref="AD9:AD10"/>
    <mergeCell ref="A11:B14"/>
    <mergeCell ref="A15:B17"/>
    <mergeCell ref="A18:B20"/>
    <mergeCell ref="A21:B23"/>
    <mergeCell ref="A24:B26"/>
    <mergeCell ref="A27:C27"/>
    <mergeCell ref="B28:AB28"/>
    <mergeCell ref="B29:AE29"/>
    <mergeCell ref="B30:AE30"/>
    <mergeCell ref="B31:C31"/>
    <mergeCell ref="D31:E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AB32:AB33"/>
    <mergeCell ref="AC32:AD33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C34:AD34"/>
    <mergeCell ref="B35:AE52"/>
  </mergeCells>
  <conditionalFormatting sqref="D32:AA32 D33:D34 F33:F34 H33:H34 L33:L34 P33:P34 T33:T34 X33:X34 J33:J34 N33:N34 R33:R34 V33:V34 Z33:Z34 D11:AA27 AC11:AD27">
    <cfRule type="cellIs" priority="2" operator="between" aboveAverage="0" equalAverage="0" bottom="0" percent="0" rank="0" text="" dxfId="151">
      <formula>1</formula>
      <formula>9</formula>
    </cfRule>
    <cfRule type="cellIs" priority="3" operator="equal" aboveAverage="0" equalAverage="0" bottom="0" percent="0" rank="0" text="" dxfId="152">
      <formula>0</formula>
    </cfRule>
    <cfRule type="cellIs" priority="4" operator="equal" aboveAverage="0" equalAverage="0" bottom="0" percent="0" rank="0" text="" dxfId="153">
      <formula>0</formula>
    </cfRule>
  </conditionalFormatting>
  <conditionalFormatting sqref="D32:AA32 D33:D34 F33:F34 H33:H34 L33:L34 P33:P34 T33:T34 X33:X34 J33:J34 N33:N34 R33:R34 V33:V34 Z33:Z34 D11:AA27 AC11:AD27">
    <cfRule type="cellIs" priority="5" operator="equal" aboveAverage="0" equalAverage="0" bottom="0" percent="0" rank="0" text="" dxfId="154">
      <formula>0</formula>
    </cfRule>
  </conditionalFormatting>
  <conditionalFormatting sqref="D32:AA32 D33:D34 F33:F34 H33:H34 L33:L34 P33:P34 T33:T34 X33:X34 J33:J34 N33:N34 R33:R34 V33:V34 Z33:Z34 D11:AA27 AC11:AD27">
    <cfRule type="cellIs" priority="6" operator="equal" aboveAverage="0" equalAverage="0" bottom="0" percent="0" rank="0" text="" dxfId="155">
      <formula>0</formula>
    </cfRule>
  </conditionalFormatting>
  <conditionalFormatting sqref="E11:E26 G11:G26 I11:I26 M11:M26 O11:O26 Q11:Q26 S11:S26 U11:U26 W11:W26 Y11:Y26 AA11:AA26">
    <cfRule type="expression" priority="7" aboveAverage="0" equalAverage="0" bottom="0" percent="0" rank="0" text="" dxfId="156">
      <formula>NOT(ISERROR(SEARCH("1",E11)))</formula>
    </cfRule>
  </conditionalFormatting>
  <conditionalFormatting sqref="E11:E13 K11:K26">
    <cfRule type="expression" priority="8" aboveAverage="0" equalAverage="0" bottom="0" percent="0" rank="0" text="" dxfId="157">
      <formula>NOT(ISERROR(SEARCH("1",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56"/>
    <col collapsed="false" customWidth="true" hidden="false" outlineLevel="0" max="3" min="3" style="0" width="16.7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3" t="s">
        <v>379</v>
      </c>
      <c r="B1" s="193"/>
      <c r="C1" s="193"/>
      <c r="D1" s="193"/>
    </row>
    <row r="2" customFormat="false" ht="15.75" hidden="false" customHeight="false" outlineLevel="0" collapsed="false">
      <c r="A2" s="194" t="s">
        <v>25</v>
      </c>
      <c r="B2" s="194" t="s">
        <v>380</v>
      </c>
      <c r="C2" s="195" t="s">
        <v>381</v>
      </c>
      <c r="D2" s="195" t="s">
        <v>382</v>
      </c>
    </row>
    <row r="3" customFormat="false" ht="31.5" hidden="false" customHeight="false" outlineLevel="0" collapsed="false">
      <c r="A3" s="196" t="s">
        <v>383</v>
      </c>
      <c r="B3" s="196" t="s">
        <v>384</v>
      </c>
      <c r="C3" s="197" t="n">
        <v>45184</v>
      </c>
      <c r="D3" s="198" t="s">
        <v>385</v>
      </c>
    </row>
    <row r="4" customFormat="false" ht="15.75" hidden="false" customHeight="false" outlineLevel="0" collapsed="false">
      <c r="A4" s="196" t="s">
        <v>386</v>
      </c>
      <c r="B4" s="196"/>
      <c r="C4" s="197" t="n">
        <v>45230</v>
      </c>
      <c r="D4" s="198" t="s">
        <v>385</v>
      </c>
    </row>
    <row r="5" customFormat="false" ht="47.25" hidden="false" customHeight="false" outlineLevel="0" collapsed="false">
      <c r="A5" s="196" t="s">
        <v>387</v>
      </c>
      <c r="B5" s="196" t="s">
        <v>388</v>
      </c>
      <c r="C5" s="197" t="s">
        <v>389</v>
      </c>
      <c r="D5" s="198" t="s">
        <v>385</v>
      </c>
    </row>
    <row r="6" customFormat="false" ht="47.25" hidden="false" customHeight="false" outlineLevel="0" collapsed="false">
      <c r="A6" s="196" t="s">
        <v>390</v>
      </c>
      <c r="B6" s="196" t="s">
        <v>391</v>
      </c>
      <c r="C6" s="197" t="s">
        <v>392</v>
      </c>
      <c r="D6" s="199"/>
    </row>
    <row r="7" customFormat="false" ht="31.5" hidden="false" customHeight="false" outlineLevel="0" collapsed="false">
      <c r="A7" s="196" t="s">
        <v>393</v>
      </c>
      <c r="B7" s="196" t="s">
        <v>394</v>
      </c>
      <c r="C7" s="197" t="s">
        <v>395</v>
      </c>
      <c r="D7" s="199" t="n">
        <v>0.375</v>
      </c>
    </row>
    <row r="8" customFormat="false" ht="78.75" hidden="false" customHeight="false" outlineLevel="0" collapsed="false">
      <c r="A8" s="196" t="s">
        <v>396</v>
      </c>
      <c r="B8" s="196" t="s">
        <v>397</v>
      </c>
      <c r="C8" s="200" t="s">
        <v>398</v>
      </c>
      <c r="D8" s="199" t="n">
        <v>0.416666666666667</v>
      </c>
    </row>
    <row r="9" customFormat="false" ht="15.75" hidden="false" customHeight="false" outlineLevel="0" collapsed="false">
      <c r="A9" s="196" t="s">
        <v>399</v>
      </c>
      <c r="B9" s="196" t="s">
        <v>400</v>
      </c>
      <c r="C9" s="201" t="s">
        <v>401</v>
      </c>
      <c r="D9" s="202" t="s">
        <v>401</v>
      </c>
    </row>
    <row r="10" customFormat="false" ht="31.5" hidden="false" customHeight="false" outlineLevel="0" collapsed="false">
      <c r="A10" s="196" t="s">
        <v>402</v>
      </c>
      <c r="B10" s="196" t="s">
        <v>403</v>
      </c>
      <c r="C10" s="201" t="s">
        <v>401</v>
      </c>
      <c r="D10" s="202" t="s">
        <v>4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USUARIO</cp:lastModifiedBy>
  <cp:lastPrinted>2023-06-29T17:32:05Z</cp:lastPrinted>
  <dcterms:modified xsi:type="dcterms:W3CDTF">2024-05-06T15:37:53Z</dcterms:modified>
  <cp:revision>0</cp:revision>
  <dc:subject/>
  <dc:title/>
</cp:coreProperties>
</file>